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起きてから何してたか、緊張してるか</t>
  </si>
  <si>
    <t xml:space="preserve">少し走ってから面接準備。緊張してる</t>
  </si>
  <si>
    <t xml:space="preserve">ここまでどれくらい時間かかったか</t>
  </si>
  <si>
    <t xml:space="preserve">自転車と電車を使って１時間くらい</t>
  </si>
  <si>
    <t xml:space="preserve">志望動機</t>
  </si>
  <si>
    <t xml:space="preserve">政策や姿勢に魅力、政令市、愛着等</t>
  </si>
  <si>
    <t xml:space="preserve">やりたいこと</t>
  </si>
  <si>
    <t xml:space="preserve">子どもの教育、子育て支援</t>
  </si>
  <si>
    <t xml:space="preserve">公務員を目指したきっかけ</t>
  </si>
  <si>
    <t xml:space="preserve">（話したがあまり納得してもらえず・・・）</t>
  </si>
  <si>
    <t xml:space="preserve">大学から空手を始めた理由</t>
  </si>
  <si>
    <t xml:space="preserve">内向的な性格直したい</t>
  </si>
  <si>
    <t xml:space="preserve">受験期間中のモチベーション維持の方法</t>
  </si>
  <si>
    <t xml:space="preserve">友達と話す、走る、気分転換、アルバイト</t>
  </si>
  <si>
    <t xml:space="preserve">何故民間ではなく公務員なのか</t>
  </si>
  <si>
    <t xml:space="preserve">山ちゃんの面接対策本の内容を自分の言葉で</t>
  </si>
  <si>
    <t xml:space="preserve">離職後から今までの空白期間何してきたか</t>
  </si>
  <si>
    <t xml:space="preserve">受験勉強とアルバイト</t>
  </si>
  <si>
    <t xml:space="preserve">人からどんな人だと言われるか</t>
  </si>
  <si>
    <t xml:space="preserve">よく遊びに誘ってくれる人</t>
  </si>
  <si>
    <t xml:space="preserve">ゼミではどんな役割だったか</t>
  </si>
  <si>
    <t xml:space="preserve">まとめ役。インタビューアポ取りや連絡調整</t>
  </si>
  <si>
    <t xml:space="preserve">ゼミで研究していたことを１分で説明して</t>
  </si>
  <si>
    <t xml:space="preserve">説明。簡潔に、楽しそうに話した</t>
  </si>
  <si>
    <t xml:space="preserve">他の面接がダメだった要因は何か</t>
  </si>
  <si>
    <t xml:space="preserve">話が長い、志望先の情報収集怠った</t>
  </si>
  <si>
    <t xml:space="preserve">千葉市に愛着とあるが、どうしてか</t>
  </si>
  <si>
    <t xml:space="preserve">買い物、待ち合わせ、受験等多くで使ってる</t>
  </si>
  <si>
    <t xml:space="preserve">どんな公務員になりたいか</t>
  </si>
  <si>
    <t xml:space="preserve">市の内外や国外にも目、数字で語れる</t>
  </si>
  <si>
    <t xml:space="preserve">最後に何か一言あればどうぞ</t>
  </si>
  <si>
    <t xml:space="preserve">離職期間が長い分、誰よりも働ける喜び実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千葉市の二次試験は、論文、適正検査（性格）、個別面接からなります。</t>
  </si>
  <si>
    <t xml:space="preserve">一次面接とは異なり、いかにもな面接という形で、私の場合はあまり明るい雰囲気にはなれませんでした。</t>
  </si>
  <si>
    <t xml:space="preserve">ただ、面接担当者や受験生によって雰囲気は違っているようです。私はあまりうまく受け答えができず、</t>
  </si>
  <si>
    <t xml:space="preserve">失敗したかと思っておりました。あまり気にせず、せめて自分は笑顔でハキハキ話そう！と臨んで下さい。</t>
  </si>
  <si>
    <t xml:space="preserve">また、模擬面接は是非複数回受けることをおすすめします。予備校のサービスが受けられることは、他の</t>
  </si>
  <si>
    <t xml:space="preserve">受験生に比べて大きなアドバンテージです。また、市長の考えはよく調べておきましょう。頑張って下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8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4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90</v>
      </c>
      <c r="B45" s="94" t="s">
        <v>91</v>
      </c>
      <c r="C45" s="94"/>
      <c r="D45" s="94"/>
      <c r="E45" s="94"/>
      <c r="F45" s="95" t="n">
        <v>26</v>
      </c>
      <c r="G45" s="96" t="s">
        <v>92</v>
      </c>
      <c r="H45" s="30" t="s">
        <v>93</v>
      </c>
      <c r="I45" s="97"/>
      <c r="J45" s="98"/>
      <c r="K45" s="99"/>
      <c r="L45" s="30" t="s">
        <v>94</v>
      </c>
      <c r="M45" s="30"/>
      <c r="N45" s="30"/>
      <c r="O45" s="98"/>
      <c r="P45" s="98"/>
      <c r="Q45" s="98"/>
      <c r="R45" s="98"/>
      <c r="S45" s="100"/>
      <c r="T45" s="101" t="s">
        <v>95</v>
      </c>
      <c r="U45" s="102" t="n">
        <v>4</v>
      </c>
      <c r="V45" s="103" t="s">
        <v>9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i</dc:creator>
  <dc:description/>
  <dc:language>en-US</dc:language>
  <cp:lastModifiedBy>naoki</cp:lastModifiedBy>
  <cp:lastPrinted>2012-04-26T01:54:42Z</cp:lastPrinted>
  <dcterms:modified xsi:type="dcterms:W3CDTF">2012-09-10T17:35:07Z</dcterms:modified>
  <cp:revision>0</cp:revision>
  <dc:subject/>
  <dc:title/>
</cp:coreProperties>
</file>