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若手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うやって来たか</t>
  </si>
  <si>
    <t xml:space="preserve">自転車と電車を使って１時間くらい</t>
  </si>
  <si>
    <t xml:space="preserve">どんな仕事をやりたいか</t>
  </si>
  <si>
    <t xml:space="preserve">子どもの教育、子育て支援</t>
  </si>
  <si>
    <t xml:space="preserve">公務員を目指したきっかけ</t>
  </si>
  <si>
    <t xml:space="preserve">仕事観の変化</t>
  </si>
  <si>
    <t xml:space="preserve">ストレス解消法</t>
  </si>
  <si>
    <t xml:space="preserve">走る、笑う、歌う。</t>
  </si>
  <si>
    <t xml:space="preserve">長所と短所</t>
  </si>
  <si>
    <t xml:space="preserve">主体的に動ける、自分に自信がもてない</t>
  </si>
  <si>
    <t xml:space="preserve">短所をどう克服しているか</t>
  </si>
  <si>
    <t xml:space="preserve">継続的な努力</t>
  </si>
  <si>
    <t xml:space="preserve">どんなことで継続的な努力をしているか</t>
  </si>
  <si>
    <t xml:space="preserve">マラソン</t>
  </si>
  <si>
    <t xml:space="preserve">体力に自信はあるか</t>
  </si>
  <si>
    <t xml:space="preserve">ある</t>
  </si>
  <si>
    <t xml:space="preserve">クレーム対処法</t>
  </si>
  <si>
    <t xml:space="preserve">最後まで聞く。相談。</t>
  </si>
  <si>
    <t xml:space="preserve">ゼミでどんなことを学んだか</t>
  </si>
  <si>
    <t xml:space="preserve">行政と住民の合意形成について</t>
  </si>
  <si>
    <t xml:space="preserve">ゼミでトラブルは何か起こったか</t>
  </si>
  <si>
    <t xml:space="preserve">住民と行政が意見対立したらどうするべきか</t>
  </si>
  <si>
    <t xml:space="preserve">山ちゃんの面接対策本の内容を自分の言葉で</t>
  </si>
  <si>
    <t xml:space="preserve">最後に一言、もしくは質問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次面接では、受験出願時に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で入力した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参考に行われます。</t>
    </r>
  </si>
  <si>
    <t xml:space="preserve">面接官との距離も机１つ間に置いたくらいで、また、笑顔で聞いてくださるので非常に話しやすいです。</t>
  </si>
  <si>
    <t xml:space="preserve">回答する内容よりも、人柄を重視して判断しているように思います。是非、固くならず笑顔で臨んで下さい。</t>
  </si>
  <si>
    <t xml:space="preserve">（余談ですが、受験番号は一次筆記試験の会場に到着した順に１番から割り当てられます。一次・二次面接</t>
  </si>
  <si>
    <t xml:space="preserve">の順番は受験番号順に割り当てられるので、早い面接日時希望なら早めに筆記試験会場に行きましょう。ただ、</t>
  </si>
  <si>
    <t xml:space="preserve">早く行ったから有利には特にならないと思います。私の受験番号はほとんど最後の方でした。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0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6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 t="n">
        <v>4</v>
      </c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i</dc:creator>
  <dc:description/>
  <dc:language>en-US</dc:language>
  <cp:lastModifiedBy>naoki</cp:lastModifiedBy>
  <cp:lastPrinted>2012-04-26T01:54:42Z</cp:lastPrinted>
  <dcterms:modified xsi:type="dcterms:W3CDTF">2012-09-10T17:29:56Z</dcterms:modified>
  <cp:revision>0</cp:revision>
  <dc:subject/>
  <dc:title/>
</cp:coreProperties>
</file>