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役員２人、人事部長、人事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？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程度で（小道具持参）</t>
    </r>
  </si>
  <si>
    <t xml:space="preserve">大学の経営に関わりたいということだけど、</t>
  </si>
  <si>
    <t xml:space="preserve">トップは全体の方向性やリーダーシップ</t>
  </si>
  <si>
    <t xml:space="preserve">　トップマネジメントとミドル～の違いは</t>
  </si>
  <si>
    <t xml:space="preserve">ミドルは具体的な実現方法を計画して指導</t>
  </si>
  <si>
    <t xml:space="preserve">あなたの出身大学は職員が力を発揮できる</t>
  </si>
  <si>
    <t xml:space="preserve">知らなかった。</t>
  </si>
  <si>
    <r>
      <rPr>
        <sz val="10"/>
        <rFont val="Noto Sans"/>
        <family val="2"/>
      </rPr>
      <t xml:space="preserve">　職場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だが、そっちは受けないか</t>
    </r>
  </si>
  <si>
    <t xml:space="preserve">研究で利益だせる数少ない東大で働きたい</t>
  </si>
  <si>
    <t xml:space="preserve">趣味の筋トレ、オカリナ演奏の魅力は</t>
  </si>
  <si>
    <r>
      <rPr>
        <sz val="10"/>
        <rFont val="Noto Sans"/>
        <family val="2"/>
      </rPr>
      <t xml:space="preserve">大学時代バイトして失敗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感動したことは</t>
    </r>
  </si>
  <si>
    <t xml:space="preserve">私立大職員は考えないのか</t>
  </si>
  <si>
    <t xml:space="preserve">少し受けていたけど、国立大に転換した</t>
  </si>
  <si>
    <t xml:space="preserve">他の国立大学を併願している理由</t>
  </si>
  <si>
    <t xml:space="preserve">千葉、筑波、共に産学連携が盛ん</t>
  </si>
  <si>
    <t xml:space="preserve">前職の退職理由は、いつ頃言ったか</t>
  </si>
  <si>
    <t xml:space="preserve">３ヶ月前くらい</t>
  </si>
  <si>
    <t xml:space="preserve">前職の概要、規模、事業内容は</t>
  </si>
  <si>
    <t xml:space="preserve">今しているアルバイトはどんなこと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グループディスカッションを通過すると、個別面接１回で合否が出されます。東大は人気なので、第一志望の</t>
  </si>
  <si>
    <t xml:space="preserve">場合は、国立大学法人等の合同説明会で、早めに参加してその場で受験申し込みをしてください。</t>
  </si>
  <si>
    <t xml:space="preserve">面接は、本当に東京大学が第一志望か、あなたはどんな人か、ということを色んな角度から聞かれます。</t>
  </si>
  <si>
    <t xml:space="preserve">しっかりと知識を仕入れ、自己分析を徹底して受験して下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、事前に何か道具を持ってくるようにと言われます。面接前に人事課の若手社員が話した内容に</t>
    </r>
  </si>
  <si>
    <t xml:space="preserve">よると、ゴルフクラブをカバーにも入れず持ってきた人がいたが、その人は合格して今は働いている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0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5</v>
      </c>
      <c r="L12" s="65"/>
      <c r="M12" s="66" t="s">
        <v>36</v>
      </c>
      <c r="N12" s="69" t="n">
        <v>2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7</v>
      </c>
      <c r="B45" s="95" t="s">
        <v>78</v>
      </c>
      <c r="C45" s="95"/>
      <c r="D45" s="95"/>
      <c r="E45" s="95"/>
      <c r="F45" s="96" t="n">
        <v>26</v>
      </c>
      <c r="G45" s="97" t="s">
        <v>79</v>
      </c>
      <c r="H45" s="31" t="s">
        <v>80</v>
      </c>
      <c r="I45" s="98"/>
      <c r="J45" s="99"/>
      <c r="K45" s="100"/>
      <c r="L45" s="31" t="s">
        <v>81</v>
      </c>
      <c r="M45" s="31"/>
      <c r="N45" s="31"/>
      <c r="O45" s="99"/>
      <c r="P45" s="99"/>
      <c r="Q45" s="99"/>
      <c r="R45" s="99"/>
      <c r="S45" s="101"/>
      <c r="T45" s="102" t="s">
        <v>82</v>
      </c>
      <c r="U45" s="103" t="n">
        <v>4</v>
      </c>
      <c r="V45" s="104" t="s">
        <v>8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oki</dc:creator>
  <dc:description/>
  <dc:language>en-US</dc:language>
  <cp:lastModifiedBy>naoki</cp:lastModifiedBy>
  <cp:lastPrinted>2012-04-26T01:54:42Z</cp:lastPrinted>
  <dcterms:modified xsi:type="dcterms:W3CDTF">2012-09-10T17:16:33Z</dcterms:modified>
  <cp:revision>0</cp:revision>
  <dc:subject/>
  <dc:title/>
</cp:coreProperties>
</file>