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放射線医学総合研究所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役員？かなり偉そう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市販の履歴書、入所後の抱負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名前と入社後の抱負を１分以内で</t>
  </si>
  <si>
    <t xml:space="preserve">何事も良い意味で自分次第という気持ち</t>
  </si>
  <si>
    <t xml:space="preserve">志望動機を１分以内で</t>
  </si>
  <si>
    <t xml:space="preserve">がんや認知症治療に貢献したい</t>
  </si>
  <si>
    <t xml:space="preserve">前職の退職理由</t>
  </si>
  <si>
    <t xml:space="preserve">公務員試験に専念するため</t>
  </si>
  <si>
    <t xml:space="preserve">併願状況</t>
  </si>
  <si>
    <t xml:space="preserve">四街道市のみ</t>
  </si>
  <si>
    <t xml:space="preserve">外国の友人に日本を紹介する時は</t>
  </si>
  <si>
    <t xml:space="preserve">・・・。慎重、合議、正確</t>
  </si>
  <si>
    <t xml:space="preserve">　どんなキーワードを使うか。２，３つ。</t>
  </si>
  <si>
    <t xml:space="preserve">３年後３０年後の社会情勢を踏まえて、</t>
  </si>
  <si>
    <t xml:space="preserve">・・・。高齢化。ますます研究所のニーズ</t>
  </si>
  <si>
    <t xml:space="preserve">　その時自分はどんなことをしているか</t>
  </si>
  <si>
    <t xml:space="preserve">ここの事務職として研究者をサポート</t>
  </si>
  <si>
    <t xml:space="preserve">「抱負」に書いたことについて説明して</t>
  </si>
  <si>
    <t xml:space="preserve">説明。一番大事なのは人間関係</t>
  </si>
  <si>
    <t xml:space="preserve">最近気になっていることを２，３つ</t>
  </si>
  <si>
    <t xml:space="preserve">あなたが入所するとどんなメリットあるか</t>
  </si>
  <si>
    <t xml:space="preserve">人と人との橋渡しして人間関係より円滑</t>
  </si>
  <si>
    <t xml:space="preserve">英語はできるか</t>
  </si>
  <si>
    <t xml:space="preserve">できない。これから勉強する</t>
  </si>
  <si>
    <t xml:space="preserve">この１年間で後悔したことはあるか</t>
  </si>
  <si>
    <t xml:space="preserve">この研究所を以前から知っていたか</t>
  </si>
  <si>
    <t xml:space="preserve">いいえ。</t>
  </si>
  <si>
    <t xml:space="preserve">仕事をする上で何が一番大事か</t>
  </si>
  <si>
    <t xml:space="preserve">人との関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は、一次試験通過者は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人中８人でした。そこから３，４名に内定を出すそうです。</t>
    </r>
  </si>
  <si>
    <r>
      <rPr>
        <sz val="10"/>
        <rFont val="Noto Sans"/>
        <family val="2"/>
      </rPr>
      <t xml:space="preserve">二次試験は、グループディスカッション、書式自由の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提出（入所後の抱負）、個別面接です。</t>
    </r>
  </si>
  <si>
    <r>
      <rPr>
        <sz val="10"/>
        <rFont val="Noto Sans"/>
        <family val="2"/>
      </rPr>
      <t xml:space="preserve">「抱負」については比較的質問が多かったです。他の受験生は</t>
    </r>
    <r>
      <rPr>
        <sz val="10"/>
        <rFont val="ＭＳ Ｐゴシック"/>
        <family val="3"/>
        <charset val="128"/>
      </rPr>
      <t xml:space="preserve">Word</t>
    </r>
    <r>
      <rPr>
        <sz val="10"/>
        <rFont val="Noto Sans"/>
        <family val="2"/>
      </rPr>
      <t xml:space="preserve">で提出していましたが、私は</t>
    </r>
  </si>
  <si>
    <r>
      <rPr>
        <sz val="10"/>
        <rFont val="Noto Sans"/>
        <family val="2"/>
      </rPr>
      <t xml:space="preserve">文章を１枚分も書けなかったので、</t>
    </r>
    <r>
      <rPr>
        <sz val="10"/>
        <rFont val="ＭＳ Ｐゴシック"/>
        <family val="3"/>
        <charset val="128"/>
      </rPr>
      <t xml:space="preserve">PowerPoint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POP</t>
    </r>
    <r>
      <rPr>
        <sz val="10"/>
        <rFont val="Noto Sans"/>
        <family val="2"/>
      </rPr>
      <t xml:space="preserve">を作り、トピックだけ簡単に書きました。</t>
    </r>
  </si>
  <si>
    <t xml:space="preserve">いわゆる無茶振りな質問も飛んできますが、落ち着いて下さい。どうせ他の受験生も答えられません。</t>
  </si>
  <si>
    <t xml:space="preserve">一生懸命考える姿勢だけはしっかり見せて下さい。結果は、電話で３日後に来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8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5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3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7</v>
      </c>
      <c r="L12" s="64"/>
      <c r="M12" s="65" t="s">
        <v>35</v>
      </c>
      <c r="N12" s="68" t="n">
        <v>1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71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6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7</v>
      </c>
      <c r="B38" s="90" t="s">
        <v>7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3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5</v>
      </c>
      <c r="B45" s="95" t="s">
        <v>86</v>
      </c>
      <c r="C45" s="95"/>
      <c r="D45" s="95"/>
      <c r="E45" s="95"/>
      <c r="F45" s="96" t="n">
        <v>26</v>
      </c>
      <c r="G45" s="97" t="s">
        <v>87</v>
      </c>
      <c r="H45" s="30" t="s">
        <v>88</v>
      </c>
      <c r="I45" s="98"/>
      <c r="J45" s="99"/>
      <c r="K45" s="100"/>
      <c r="L45" s="30" t="s">
        <v>89</v>
      </c>
      <c r="M45" s="30"/>
      <c r="N45" s="30"/>
      <c r="O45" s="99"/>
      <c r="P45" s="99"/>
      <c r="Q45" s="99"/>
      <c r="R45" s="99"/>
      <c r="S45" s="101"/>
      <c r="T45" s="102" t="s">
        <v>90</v>
      </c>
      <c r="U45" s="103" t="n">
        <v>4</v>
      </c>
      <c r="V45" s="104" t="s">
        <v>9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oki</dc:creator>
  <dc:description/>
  <dc:language>en-US</dc:language>
  <cp:lastModifiedBy>naoki</cp:lastModifiedBy>
  <cp:lastPrinted>2012-04-26T01:54:42Z</cp:lastPrinted>
  <dcterms:modified xsi:type="dcterms:W3CDTF">2012-09-10T17:07:16Z</dcterms:modified>
  <cp:revision>0</cp:revision>
  <dc:subject/>
  <dc:title/>
</cp:coreProperties>
</file>