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放射線医学総合研究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感想欄に詳細を記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分のセールスポイントを１分以内で</t>
  </si>
  <si>
    <t xml:space="preserve">主体性</t>
  </si>
  <si>
    <t xml:space="preserve">志望動機</t>
  </si>
  <si>
    <t xml:space="preserve">理念、がんという人類の課題に挑戦できる</t>
  </si>
  <si>
    <t xml:space="preserve">入所後やりたいこと</t>
  </si>
  <si>
    <t xml:space="preserve">重粒子医科学センターの運営企画</t>
  </si>
  <si>
    <t xml:space="preserve">前職の退職理由</t>
  </si>
  <si>
    <t xml:space="preserve">公務員試験に専念するため</t>
  </si>
  <si>
    <t xml:space="preserve">併願先とその理由</t>
  </si>
  <si>
    <t xml:space="preserve">四街道市。近いからここの併願として出した</t>
  </si>
  <si>
    <t xml:space="preserve">これまでの経験で精神的に成長したこと</t>
  </si>
  <si>
    <t xml:space="preserve">前職での業務の１つを説明</t>
  </si>
  <si>
    <t xml:space="preserve">これからの独行事務職に求められるもの</t>
  </si>
  <si>
    <t xml:space="preserve">経営感覚、研究者や外部との橋渡しできる人</t>
  </si>
  <si>
    <t xml:space="preserve">資格は何か取得しているか</t>
  </si>
  <si>
    <r>
      <rPr>
        <sz val="10"/>
        <rFont val="Noto Sans"/>
        <family val="2"/>
      </rPr>
      <t xml:space="preserve">簿記、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MOS</t>
    </r>
    <r>
      <rPr>
        <sz val="10"/>
        <rFont val="Noto Sans"/>
        <family val="2"/>
      </rPr>
      <t xml:space="preserve">など</t>
    </r>
  </si>
  <si>
    <t xml:space="preserve">簿記の資格は持っていて役立ったか</t>
  </si>
  <si>
    <t xml:space="preserve">はい。例えば～</t>
  </si>
  <si>
    <t xml:space="preserve">前職の会社は何をしている会社か</t>
  </si>
  <si>
    <t xml:space="preserve">会社の事業内容を説明</t>
  </si>
  <si>
    <t xml:space="preserve">以前からこの研究所を知っていたか</t>
  </si>
  <si>
    <t xml:space="preserve">いいえ。初めて知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千葉市稲毛区にある研究所です。国立大学法人等の一次試験を通過すると、受験することができます。</t>
  </si>
  <si>
    <t xml:space="preserve">午前中に説明会、若手職員との座談会、職場見学が行われます。午後からは集団面接となります。</t>
  </si>
  <si>
    <t xml:space="preserve">この研究所を受験する場合に注意することをいくつか。１．職場見学の後に、見学してみての感想を</t>
  </si>
  <si>
    <t xml:space="preserve">５分間で書かされます。見学中は必ずメモをとりましょう。２．当日は早めに行きましょう。集団面接は</t>
  </si>
  <si>
    <t xml:space="preserve">早く来た人から順に案内されるので、後の方に来た人は相当な時間待たされたようです。３．とにかく</t>
  </si>
  <si>
    <t xml:space="preserve">元気にハキハキ答えて下さい。一次通過者を見ると、明るい人を欲しがってい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3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6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 t="n">
        <v>4</v>
      </c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naoki</cp:lastModifiedBy>
  <cp:lastPrinted>2012-04-26T01:54:42Z</cp:lastPrinted>
  <dcterms:modified xsi:type="dcterms:W3CDTF">2012-09-10T17:13:12Z</dcterms:modified>
  <cp:revision>0</cp:revision>
  <dc:subject/>
  <dc:title/>
</cp:coreProperties>
</file>