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，５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うやってきた？何分で？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→なぜそういう価値観を持つのか</t>
  </si>
  <si>
    <r>
      <rPr>
        <sz val="10"/>
        <rFont val="Noto Sans"/>
        <family val="2"/>
      </rPr>
      <t xml:space="preserve">・特別区を志望する理由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→志望するきっかけはなに？</t>
  </si>
  <si>
    <t xml:space="preserve">→区でどういう仕事をしたいの？</t>
  </si>
  <si>
    <t xml:space="preserve">→生活を支える分野って別にあるのでは？</t>
  </si>
  <si>
    <t xml:space="preserve">・アルバイト経験は？</t>
  </si>
  <si>
    <t xml:space="preserve">→公務員と民間の違いはなんでしょう？</t>
  </si>
  <si>
    <t xml:space="preserve">・どこの区の政策を調べたか</t>
  </si>
  <si>
    <t xml:space="preserve">→その中で一番特徴的な政策は？</t>
  </si>
  <si>
    <t xml:space="preserve">・ゼミのリーダーになった経緯</t>
  </si>
  <si>
    <t xml:space="preserve">→どうして推薦されたと思うか</t>
  </si>
  <si>
    <t xml:space="preserve">→面接カードのこの行動はどう役立ったか</t>
  </si>
  <si>
    <t xml:space="preserve">・専攻の研究のテーマはなんですか</t>
  </si>
  <si>
    <t xml:space="preserve">・今まで”しまった”と思った経験と対処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がっちり面接カード通りではなかったです。その場に応じた対応が求められてる感じがしました。</t>
  </si>
  <si>
    <t xml:space="preserve">中央の男性は声が小さく、聞き返すこともありました。</t>
  </si>
  <si>
    <t xml:space="preserve">左の男性は最初そっぽを向いていて、「来たぞ圧迫役！」と思いましたが、話すと一番明るい人でした。</t>
  </si>
  <si>
    <t xml:space="preserve">やはり一回目よりは熱意が求められてる感じがしました。めげずに頑張って説明しましょう。</t>
  </si>
  <si>
    <t xml:space="preserve">しかし噂に聞いていたほど圧迫感はなく、淡々と進みました。</t>
  </si>
  <si>
    <t xml:space="preserve">とにかく、最初から笑顔で、明るく楽しく元気よくやれば大丈夫だと思います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s">
        <v>1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0.5625</v>
      </c>
      <c r="Q8" s="43" t="s">
        <v>15</v>
      </c>
      <c r="R8" s="44"/>
      <c r="S8" s="45" t="n">
        <v>15</v>
      </c>
      <c r="T8" s="43" t="s">
        <v>16</v>
      </c>
      <c r="U8" s="44"/>
      <c r="V8" s="44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0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4</v>
      </c>
      <c r="L12" s="64"/>
      <c r="M12" s="65" t="s">
        <v>36</v>
      </c>
      <c r="N12" s="68" t="n">
        <v>15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5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6</v>
      </c>
      <c r="B38" s="91" t="s">
        <v>6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6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72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4</v>
      </c>
      <c r="B45" s="96" t="s">
        <v>75</v>
      </c>
      <c r="C45" s="96"/>
      <c r="D45" s="96"/>
      <c r="E45" s="96"/>
      <c r="F45" s="97" t="n">
        <v>21</v>
      </c>
      <c r="G45" s="98" t="s">
        <v>76</v>
      </c>
      <c r="H45" s="30" t="s">
        <v>77</v>
      </c>
      <c r="I45" s="99"/>
      <c r="J45" s="100"/>
      <c r="K45" s="101"/>
      <c r="L45" s="30" t="s">
        <v>78</v>
      </c>
      <c r="M45" s="30"/>
      <c r="N45" s="30"/>
      <c r="O45" s="100"/>
      <c r="P45" s="100"/>
      <c r="Q45" s="100"/>
      <c r="R45" s="100"/>
      <c r="S45" s="102"/>
      <c r="T45" s="103" t="s">
        <v>79</v>
      </c>
      <c r="U45" s="104"/>
      <c r="V45" s="105" t="s">
        <v>80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-co</cp:lastModifiedBy>
  <cp:lastPrinted>2012-04-26T01:54:42Z</cp:lastPrinted>
  <dcterms:modified xsi:type="dcterms:W3CDTF">2012-09-10T14:28:28Z</dcterms:modified>
  <cp:revision>0</cp:revision>
  <dc:subject/>
  <dc:title/>
</cp:coreProperties>
</file>