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半</t>
    </r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、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ここまでどうやってきたの？何分くらい？</t>
  </si>
  <si>
    <t xml:space="preserve">・緊張してる？</t>
  </si>
  <si>
    <t xml:space="preserve">・最も力を入れて取り組んだことを１分で</t>
  </si>
  <si>
    <t xml:space="preserve">→他に似たような経験は？</t>
  </si>
  <si>
    <t xml:space="preserve">→他人の意見を尊重して、自分の意見を</t>
  </si>
  <si>
    <t xml:space="preserve">　主張できないジレンマはある？</t>
  </si>
  <si>
    <t xml:space="preserve">・ゼミの人数、同学年のゼミ生の人数</t>
  </si>
  <si>
    <t xml:space="preserve">・最もプレッシャーに感じたことを１分で</t>
  </si>
  <si>
    <t xml:space="preserve">→ゼミのリーダーになった経緯</t>
  </si>
  <si>
    <t xml:space="preserve">・ゼミ以外にバイトとか頑張ったことは？</t>
  </si>
  <si>
    <t xml:space="preserve">・ペンギン脱走事件で、脱走ペンギンにだけ</t>
  </si>
  <si>
    <t xml:space="preserve">　名前をつけるのはどう思う？</t>
  </si>
  <si>
    <t xml:space="preserve">・失敗談とかある？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私の地元の蒲田が面接会場だったので</t>
    </r>
    <r>
      <rPr>
        <sz val="10"/>
        <rFont val="ＭＳ Ｐゴシック"/>
        <family val="3"/>
        <charset val="128"/>
      </rPr>
      <t xml:space="preserve">)</t>
    </r>
  </si>
  <si>
    <t xml:space="preserve">→蒲田を色でたとえると何色？その理由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私の場合、面接カードの掘り下げはほぼなく、類似経験を聞かれることの方が多く、少し焦りました。</t>
  </si>
  <si>
    <t xml:space="preserve">でもほとんどの友人は面接カードに沿った内容だと言っていました。</t>
  </si>
  <si>
    <t xml:space="preserve">慣れた雰囲気の面接官で、褒めてくれることもあったけど、さらっとしてて、本当かなと不安になりました。</t>
  </si>
  <si>
    <t xml:space="preserve">脱走ペンギンしかり、全体的に対応力を見られてると感じました。</t>
  </si>
  <si>
    <t xml:space="preserve">ブース形式なので大きい声を意識し、声の小さい面接官の話も頑張って聞きましょう。聞き返しても平気です。</t>
  </si>
  <si>
    <t xml:space="preserve">とにかく、最初から笑顔で、明るく楽しく元気よくやれば大丈夫だと思います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 t="s">
        <v>7</v>
      </c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0.5625</v>
      </c>
      <c r="Q8" s="43" t="s">
        <v>14</v>
      </c>
      <c r="R8" s="44"/>
      <c r="S8" s="45" t="s">
        <v>15</v>
      </c>
      <c r="T8" s="43" t="s">
        <v>16</v>
      </c>
      <c r="U8" s="44"/>
      <c r="V8" s="44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2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39"/>
      <c r="P10" s="39"/>
      <c r="Q10" s="39"/>
      <c r="R10" s="39"/>
      <c r="S10" s="39"/>
      <c r="T10" s="39"/>
      <c r="U10" s="39"/>
      <c r="V10" s="39"/>
      <c r="W10" s="46"/>
    </row>
    <row r="11" customFormat="false" ht="19.5" hidden="false" customHeight="true" outlineLevel="0" collapsed="false">
      <c r="A11" s="30" t="s">
        <v>26</v>
      </c>
      <c r="B11" s="58" t="n">
        <v>2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62" t="s">
        <v>29</v>
      </c>
      <c r="N11" s="62"/>
      <c r="O11" s="62"/>
      <c r="P11" s="62"/>
      <c r="Q11" s="62"/>
      <c r="R11" s="62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0" t="s">
        <v>31</v>
      </c>
      <c r="B12" s="65" t="n">
        <v>7</v>
      </c>
      <c r="C12" s="66" t="s">
        <v>32</v>
      </c>
      <c r="D12" s="65" t="n">
        <v>13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4</v>
      </c>
      <c r="L12" s="65"/>
      <c r="M12" s="66" t="s">
        <v>36</v>
      </c>
      <c r="N12" s="69" t="n">
        <v>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0" t="s">
        <v>39</v>
      </c>
      <c r="B13" s="71" t="s">
        <v>11</v>
      </c>
      <c r="C13" s="28" t="n">
        <v>2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2"/>
      <c r="K20" s="22"/>
      <c r="L20" s="22"/>
      <c r="M20" s="22"/>
      <c r="N20" s="22"/>
      <c r="O20" s="22"/>
      <c r="P20" s="22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4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4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57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58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 t="s">
        <v>53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 t="s">
        <v>59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 t="s">
        <v>60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 t="s">
        <v>61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 t="s">
        <v>62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 t="s">
        <v>63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9" t="s">
        <v>64</v>
      </c>
      <c r="C37" s="89"/>
      <c r="D37" s="89"/>
      <c r="E37" s="89"/>
      <c r="F37" s="89"/>
      <c r="G37" s="89"/>
      <c r="H37" s="89"/>
      <c r="I37" s="89"/>
      <c r="J37" s="89"/>
      <c r="K37" s="89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18" hidden="false" customHeight="true" outlineLevel="0" collapsed="false">
      <c r="A38" s="91" t="s">
        <v>65</v>
      </c>
      <c r="B38" s="92" t="s">
        <v>66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</row>
    <row r="39" customFormat="false" ht="18" hidden="false" customHeight="true" outlineLevel="0" collapsed="false">
      <c r="A39" s="91"/>
      <c r="B39" s="93" t="s">
        <v>67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8" hidden="false" customHeight="true" outlineLevel="0" collapsed="false">
      <c r="A40" s="91"/>
      <c r="B40" s="87" t="s">
        <v>68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1"/>
      <c r="B41" s="87" t="s">
        <v>69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1"/>
      <c r="B42" s="87" t="s">
        <v>70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1"/>
      <c r="B43" s="94" t="s">
        <v>71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7.25" hidden="false" customHeight="true" outlineLevel="0" collapsed="false">
      <c r="A44" s="95" t="s">
        <v>72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5" hidden="false" customHeight="true" outlineLevel="0" collapsed="false">
      <c r="A45" s="30" t="s">
        <v>73</v>
      </c>
      <c r="B45" s="97" t="s">
        <v>74</v>
      </c>
      <c r="C45" s="97"/>
      <c r="D45" s="97"/>
      <c r="E45" s="97"/>
      <c r="F45" s="98" t="n">
        <v>21</v>
      </c>
      <c r="G45" s="99" t="s">
        <v>75</v>
      </c>
      <c r="H45" s="30" t="s">
        <v>76</v>
      </c>
      <c r="I45" s="100"/>
      <c r="J45" s="101"/>
      <c r="K45" s="102"/>
      <c r="L45" s="30" t="s">
        <v>77</v>
      </c>
      <c r="M45" s="30"/>
      <c r="N45" s="30"/>
      <c r="O45" s="101"/>
      <c r="P45" s="101"/>
      <c r="Q45" s="101"/>
      <c r="R45" s="101"/>
      <c r="S45" s="103"/>
      <c r="T45" s="104" t="s">
        <v>78</v>
      </c>
      <c r="U45" s="105"/>
      <c r="V45" s="106" t="s">
        <v>79</v>
      </c>
      <c r="W45" s="107"/>
    </row>
    <row r="46" customFormat="false" ht="15" hidden="false" customHeight="true" outlineLevel="0" collapsed="false">
      <c r="A46" s="30"/>
      <c r="B46" s="97"/>
      <c r="C46" s="97"/>
      <c r="D46" s="97"/>
      <c r="E46" s="97"/>
      <c r="F46" s="98"/>
      <c r="G46" s="99"/>
      <c r="H46" s="30"/>
      <c r="I46" s="108"/>
      <c r="J46" s="109"/>
      <c r="K46" s="110"/>
      <c r="L46" s="30"/>
      <c r="M46" s="30"/>
      <c r="N46" s="30"/>
      <c r="O46" s="109"/>
      <c r="P46" s="111" t="s">
        <v>5</v>
      </c>
      <c r="Q46" s="22"/>
      <c r="R46" s="22"/>
      <c r="S46" s="22"/>
      <c r="T46" s="22"/>
      <c r="U46" s="22"/>
      <c r="V46" s="22"/>
      <c r="W46" s="112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-co</cp:lastModifiedBy>
  <cp:lastPrinted>2012-04-26T01:54:42Z</cp:lastPrinted>
  <dcterms:modified xsi:type="dcterms:W3CDTF">2012-09-10T14:13:24Z</dcterms:modified>
  <cp:revision>0</cp:revision>
  <dc:subject/>
  <dc:title/>
</cp:coreProperties>
</file>