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二回目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係長ぐらい</t>
  </si>
  <si>
    <t xml:space="preserve">）・年代（</t>
  </si>
  <si>
    <t xml:space="preserve">４０～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今までに得た知識・経験をどう活かしていきたいか、チームで成し遂げた出来事について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１、今日はどのくらいの時間をかけてここま</t>
  </si>
  <si>
    <t xml:space="preserve">１、１時間半くらい</t>
  </si>
  <si>
    <t xml:space="preserve">　　できたのか</t>
  </si>
  <si>
    <t xml:space="preserve">２、何事にも向上心を持って取り組めるとこ</t>
  </si>
  <si>
    <t xml:space="preserve">２、自己ＰＲを１分間で</t>
  </si>
  <si>
    <t xml:space="preserve">　　ろ。</t>
  </si>
  <si>
    <t xml:space="preserve">３、特別区を志望した理由を具体的に</t>
  </si>
  <si>
    <t xml:space="preserve">３、特別区は公園や緑を所々に入れ混ぜてお</t>
  </si>
  <si>
    <t xml:space="preserve">　　→環境に興味があるということだが特別</t>
  </si>
  <si>
    <t xml:space="preserve">　　り、環境保護や住みよい街づくりを積極</t>
  </si>
  <si>
    <t xml:space="preserve">　　　　区が環境に関してどのような政策を</t>
  </si>
  <si>
    <t xml:space="preserve">　　的行っているのでそういった環境づくり</t>
  </si>
  <si>
    <t xml:space="preserve">　　　　行っているか知っているか　</t>
  </si>
  <si>
    <t xml:space="preserve">　　にぜひ携わりたいと思った。</t>
  </si>
  <si>
    <t xml:space="preserve">４、サークルではどんな活動をしてきたのか</t>
  </si>
  <si>
    <t xml:space="preserve">　　→（台東区が第一志望だったので、台東</t>
  </si>
  <si>
    <t xml:space="preserve">　　→サークルには何人いるのか</t>
  </si>
  <si>
    <t xml:space="preserve">　　　　区の政策を答えた）</t>
  </si>
  <si>
    <t xml:space="preserve">　　→活動の中で失敗したことはあるか</t>
  </si>
  <si>
    <t xml:space="preserve">４、ボランティア活動（募金、清掃など）</t>
  </si>
  <si>
    <t xml:space="preserve">５、チームで成し遂げた事に展示会とあるが</t>
  </si>
  <si>
    <t xml:space="preserve">　　→３０人程度</t>
  </si>
  <si>
    <t xml:space="preserve">　　どういうものか</t>
  </si>
  <si>
    <t xml:space="preserve">　　→自分で勝手に判断して行動したために</t>
  </si>
  <si>
    <t xml:space="preserve">６、サークルでチームワークをよくするため</t>
  </si>
  <si>
    <t xml:space="preserve">　　　相手に迷惑をかけてしまった</t>
  </si>
  <si>
    <t xml:space="preserve">　　に何かしていたことはあるか</t>
  </si>
  <si>
    <t xml:space="preserve">５、（展示会について説明）</t>
  </si>
  <si>
    <t xml:space="preserve">７、住民の要求にどうしても応えられないこ</t>
  </si>
  <si>
    <t xml:space="preserve">６、飲み会、レクリエーション、スポーツ</t>
  </si>
  <si>
    <t xml:space="preserve">　　とがあるがその場合どうするか</t>
  </si>
  <si>
    <t xml:space="preserve">７、誠心誠意説明して分かってもらう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和やかで楽しい面接でした。面接ブースに入ったときに既に３人ともにこにこしていらっしゃったので、少し緊</t>
  </si>
  <si>
    <t xml:space="preserve">張がほぐれました。私が話している時は３人とも優しく微笑みながら熱心に話を聞いてくださったので、非常に</t>
  </si>
  <si>
    <t xml:space="preserve">やりやすかったです。面接カードの欄にあった自己ＰＲと志望動機については聞かれましたが、後は面接官が気</t>
  </si>
  <si>
    <t xml:space="preserve">になったことを質問してくるという形でした。ほとんど面接カードの内容に沿った質問だったので、面接カード</t>
  </si>
  <si>
    <t xml:space="preserve">に書いた内容はしっかり話せるようにしておいて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480</xdr:colOff>
      <xdr:row>29</xdr:row>
      <xdr:rowOff>38520</xdr:rowOff>
    </xdr:from>
    <xdr:to>
      <xdr:col>0</xdr:col>
      <xdr:colOff>798120</xdr:colOff>
      <xdr:row>30</xdr:row>
      <xdr:rowOff>140040</xdr:rowOff>
    </xdr:to>
    <xdr:sp>
      <xdr:nvSpPr>
        <xdr:cNvPr id="2" name="Text Box 95"/>
        <xdr:cNvSpPr/>
      </xdr:nvSpPr>
      <xdr:spPr>
        <a:xfrm>
          <a:off x="32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5360</xdr:colOff>
      <xdr:row>41</xdr:row>
      <xdr:rowOff>38520</xdr:rowOff>
    </xdr:from>
    <xdr:to>
      <xdr:col>0</xdr:col>
      <xdr:colOff>864000</xdr:colOff>
      <xdr:row>42</xdr:row>
      <xdr:rowOff>140040</xdr:rowOff>
    </xdr:to>
    <xdr:sp>
      <xdr:nvSpPr>
        <xdr:cNvPr id="3" name="Text Box 96"/>
        <xdr:cNvSpPr/>
      </xdr:nvSpPr>
      <xdr:spPr>
        <a:xfrm>
          <a:off x="4053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:W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2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8</v>
      </c>
      <c r="Q8" s="44" t="s">
        <v>14</v>
      </c>
      <c r="R8" s="45"/>
      <c r="S8" s="43" t="n">
        <v>10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61" t="s">
        <v>27</v>
      </c>
      <c r="G11" s="61"/>
      <c r="H11" s="61"/>
      <c r="I11" s="61"/>
      <c r="J11" s="62" t="s">
        <v>28</v>
      </c>
      <c r="K11" s="62"/>
      <c r="L11" s="62"/>
      <c r="M11" s="61" t="s">
        <v>29</v>
      </c>
      <c r="N11" s="61"/>
      <c r="O11" s="61"/>
      <c r="P11" s="61"/>
      <c r="Q11" s="61"/>
      <c r="R11" s="61"/>
      <c r="S11" s="63" t="s">
        <v>6</v>
      </c>
      <c r="T11" s="64" t="s">
        <v>30</v>
      </c>
      <c r="U11" s="64"/>
      <c r="V11" s="64"/>
      <c r="W11" s="64"/>
    </row>
    <row r="12" customFormat="false" ht="19.5" hidden="false" customHeight="true" outlineLevel="0" collapsed="false">
      <c r="A12" s="31" t="s">
        <v>31</v>
      </c>
      <c r="B12" s="65" t="n">
        <v>7</v>
      </c>
      <c r="C12" s="66" t="s">
        <v>32</v>
      </c>
      <c r="D12" s="65" t="n">
        <v>19</v>
      </c>
      <c r="E12" s="65"/>
      <c r="F12" s="66" t="s">
        <v>33</v>
      </c>
      <c r="G12" s="67" t="s">
        <v>34</v>
      </c>
      <c r="H12" s="68" t="s">
        <v>35</v>
      </c>
      <c r="I12" s="48"/>
      <c r="J12" s="48"/>
      <c r="K12" s="65" t="n">
        <v>9</v>
      </c>
      <c r="L12" s="65"/>
      <c r="M12" s="66" t="s">
        <v>36</v>
      </c>
      <c r="N12" s="69" t="n">
        <v>50</v>
      </c>
      <c r="O12" s="69"/>
      <c r="P12" s="68" t="s">
        <v>37</v>
      </c>
      <c r="Q12" s="47"/>
      <c r="R12" s="47"/>
      <c r="S12" s="47"/>
      <c r="T12" s="47"/>
      <c r="U12" s="47"/>
      <c r="V12" s="47"/>
      <c r="W12" s="51"/>
      <c r="Y12" s="70" t="s">
        <v>38</v>
      </c>
    </row>
    <row r="13" customFormat="false" ht="19.5" hidden="false" customHeight="true" outlineLevel="0" collapsed="false">
      <c r="A13" s="31" t="s">
        <v>39</v>
      </c>
      <c r="B13" s="71" t="s">
        <v>11</v>
      </c>
      <c r="C13" s="29" t="n">
        <v>30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1</v>
      </c>
    </row>
    <row r="14" customFormat="false" ht="19.5" hidden="false" customHeight="true" outlineLevel="0" collapsed="false">
      <c r="A14" s="6" t="s">
        <v>42</v>
      </c>
      <c r="B14" s="72" t="s">
        <v>43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4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5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83" t="s">
        <v>47</v>
      </c>
      <c r="K20" s="83"/>
      <c r="L20" s="83"/>
      <c r="M20" s="83"/>
      <c r="N20" s="83"/>
      <c r="O20" s="83"/>
      <c r="P20" s="83"/>
      <c r="Q20" s="84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8</v>
      </c>
      <c r="B21" s="31" t="s">
        <v>49</v>
      </c>
      <c r="C21" s="31"/>
      <c r="D21" s="31"/>
      <c r="E21" s="31"/>
      <c r="F21" s="31"/>
      <c r="G21" s="31"/>
      <c r="H21" s="31"/>
      <c r="I21" s="31"/>
      <c r="J21" s="31"/>
      <c r="K21" s="31"/>
      <c r="L21" s="85" t="s">
        <v>50</v>
      </c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</row>
    <row r="22" customFormat="false" ht="18" hidden="false" customHeight="true" outlineLevel="0" collapsed="false">
      <c r="A22" s="35"/>
      <c r="B22" s="86" t="s">
        <v>51</v>
      </c>
      <c r="C22" s="86"/>
      <c r="D22" s="86"/>
      <c r="E22" s="86"/>
      <c r="F22" s="86"/>
      <c r="G22" s="86"/>
      <c r="H22" s="86"/>
      <c r="I22" s="86"/>
      <c r="J22" s="86"/>
      <c r="K22" s="86"/>
      <c r="L22" s="86" t="s">
        <v>52</v>
      </c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3</v>
      </c>
      <c r="C23" s="87"/>
      <c r="D23" s="87"/>
      <c r="E23" s="87"/>
      <c r="F23" s="87"/>
      <c r="G23" s="87"/>
      <c r="H23" s="87"/>
      <c r="I23" s="87"/>
      <c r="J23" s="87"/>
      <c r="K23" s="87"/>
      <c r="L23" s="87" t="s">
        <v>54</v>
      </c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5"/>
      <c r="B24" s="87" t="s">
        <v>55</v>
      </c>
      <c r="C24" s="87"/>
      <c r="D24" s="87"/>
      <c r="E24" s="87"/>
      <c r="F24" s="87"/>
      <c r="G24" s="87"/>
      <c r="H24" s="87"/>
      <c r="I24" s="87"/>
      <c r="J24" s="87"/>
      <c r="K24" s="87"/>
      <c r="L24" s="87" t="s">
        <v>56</v>
      </c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7" t="s">
        <v>57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8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 t="s">
        <v>59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60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61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62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63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4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5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6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7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8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9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70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71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72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73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74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75</v>
      </c>
      <c r="C34" s="87"/>
      <c r="D34" s="87"/>
      <c r="E34" s="87"/>
      <c r="F34" s="87"/>
      <c r="G34" s="87"/>
      <c r="H34" s="87"/>
      <c r="I34" s="87"/>
      <c r="J34" s="87"/>
      <c r="K34" s="87"/>
      <c r="L34" s="87" t="s">
        <v>76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 t="s">
        <v>77</v>
      </c>
      <c r="C35" s="87"/>
      <c r="D35" s="87"/>
      <c r="E35" s="87"/>
      <c r="F35" s="87"/>
      <c r="G35" s="87"/>
      <c r="H35" s="87"/>
      <c r="I35" s="87"/>
      <c r="J35" s="87"/>
      <c r="K35" s="87"/>
      <c r="L35" s="87" t="s">
        <v>78</v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 t="s">
        <v>79</v>
      </c>
      <c r="C36" s="87"/>
      <c r="D36" s="87"/>
      <c r="E36" s="87"/>
      <c r="F36" s="87"/>
      <c r="G36" s="87"/>
      <c r="H36" s="87"/>
      <c r="I36" s="87"/>
      <c r="J36" s="87"/>
      <c r="K36" s="87"/>
      <c r="L36" s="87" t="s">
        <v>80</v>
      </c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8" t="s">
        <v>81</v>
      </c>
      <c r="C37" s="88"/>
      <c r="D37" s="88"/>
      <c r="E37" s="88"/>
      <c r="F37" s="88"/>
      <c r="G37" s="88"/>
      <c r="H37" s="88"/>
      <c r="I37" s="88"/>
      <c r="J37" s="88"/>
      <c r="K37" s="88"/>
      <c r="L37" s="88" t="s">
        <v>82</v>
      </c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83</v>
      </c>
      <c r="B38" s="90" t="s">
        <v>84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85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7" t="s">
        <v>86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89"/>
      <c r="B41" s="87" t="s">
        <v>87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89"/>
      <c r="B42" s="87" t="s">
        <v>88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89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90</v>
      </c>
      <c r="B45" s="95" t="s">
        <v>91</v>
      </c>
      <c r="C45" s="95"/>
      <c r="D45" s="95"/>
      <c r="E45" s="95"/>
      <c r="F45" s="96" t="n">
        <v>21</v>
      </c>
      <c r="G45" s="97" t="s">
        <v>92</v>
      </c>
      <c r="H45" s="31" t="s">
        <v>93</v>
      </c>
      <c r="I45" s="98"/>
      <c r="J45" s="99"/>
      <c r="K45" s="100"/>
      <c r="L45" s="31" t="s">
        <v>94</v>
      </c>
      <c r="M45" s="31"/>
      <c r="N45" s="31"/>
      <c r="O45" s="99"/>
      <c r="P45" s="99"/>
      <c r="Q45" s="99"/>
      <c r="R45" s="99"/>
      <c r="S45" s="101"/>
      <c r="T45" s="102" t="s">
        <v>95</v>
      </c>
      <c r="U45" s="103"/>
      <c r="V45" s="104" t="s">
        <v>96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User</dc:creator>
  <dc:description/>
  <dc:language>en-US</dc:language>
  <cp:lastModifiedBy>User</cp:lastModifiedBy>
  <cp:lastPrinted>2012-04-26T01:54:42Z</cp:lastPrinted>
  <dcterms:modified xsi:type="dcterms:W3CDTF">2012-09-09T14:48:33Z</dcterms:modified>
  <cp:revision>0</cp:revision>
  <dc:subject/>
  <dc:title/>
</cp:coreProperties>
</file>