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員</t>
  </si>
  <si>
    <t xml:space="preserve">）・年代（</t>
  </si>
  <si>
    <t xml:space="preserve">３０～４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今までに最も力を入れて取り組んだこと、今までに最もプレッシャーを感じた出来事</t>
  </si>
  <si>
    <t xml:space="preserve">内容</t>
  </si>
  <si>
    <t xml:space="preserve">具体的な質問内容</t>
  </si>
  <si>
    <t xml:space="preserve">差し支えなければどのように答えたのか、ご入力ください。</t>
  </si>
  <si>
    <t xml:space="preserve">１、今日は何でここまで来たか</t>
  </si>
  <si>
    <t xml:space="preserve">１、電車</t>
  </si>
  <si>
    <t xml:space="preserve">　　→迷わず来れたか</t>
  </si>
  <si>
    <t xml:space="preserve">　　→はい</t>
  </si>
  <si>
    <t xml:space="preserve">２、今まで力を入れて取り組んだことを１分</t>
  </si>
  <si>
    <t xml:space="preserve">２、大学でボランティアサークルに入り、ボ</t>
  </si>
  <si>
    <t xml:space="preserve">　　程度で</t>
  </si>
  <si>
    <t xml:space="preserve">　　ランティア活動を頑張ってきた</t>
  </si>
  <si>
    <t xml:space="preserve">　　→ボランティアは具体的にどのようなボ</t>
  </si>
  <si>
    <t xml:space="preserve">　　→老人ホーム訪問、募金活動、清掃活動</t>
  </si>
  <si>
    <t xml:space="preserve">　　　ランティアか</t>
  </si>
  <si>
    <t xml:space="preserve">　　　、イベントのお手伝いなど</t>
  </si>
  <si>
    <t xml:space="preserve">　　→サークル内でのあなたの役割は</t>
  </si>
  <si>
    <t xml:space="preserve">　　→まとめ役、代表をやっていたので</t>
  </si>
  <si>
    <t xml:space="preserve">　　→サークルには何人いたのか</t>
  </si>
  <si>
    <t xml:space="preserve">　　→３０人程度</t>
  </si>
  <si>
    <t xml:space="preserve">　　→ボランティアはどうやって探したのか</t>
  </si>
  <si>
    <t xml:space="preserve">　　→インターネットを使って探した</t>
  </si>
  <si>
    <t xml:space="preserve">３、今までに最も大きなプレッシャーを感じ</t>
  </si>
  <si>
    <t xml:space="preserve">３、サークルの代表を務めた事。メンバーに</t>
  </si>
  <si>
    <t xml:space="preserve">　　た出来事を１分程度で</t>
  </si>
  <si>
    <t xml:space="preserve">　　もボランティア先の方にも迷惑をかけら</t>
  </si>
  <si>
    <t xml:space="preserve">　　→代表をしていて失敗したことはあるか</t>
  </si>
  <si>
    <t xml:space="preserve">　　れないというプレッシャーがあった</t>
  </si>
  <si>
    <t xml:space="preserve">　　→その失敗をどう克服したか</t>
  </si>
  <si>
    <t xml:space="preserve">　　→自分の勝手な判断で行動してしまい、</t>
  </si>
  <si>
    <t xml:space="preserve">　　→ボランティア活動から学んだことは</t>
  </si>
  <si>
    <t xml:space="preserve">　　　ボランティア先の人に迷惑をかけた</t>
  </si>
  <si>
    <t xml:space="preserve">　　→不明な点は相手に確認するようにした</t>
  </si>
  <si>
    <t xml:space="preserve">　　→相手の目線に立って考え行動すること</t>
  </si>
  <si>
    <r>
      <rPr>
        <sz val="11"/>
        <rFont val="HG丸ｺﾞｼｯｸM-PRO"/>
        <family val="3"/>
        <charset val="128"/>
      </rPr>
      <t xml:space="preserve">
</t>
    </r>
    <r>
      <rPr>
        <sz val="11"/>
        <rFont val="Noto Sans"/>
        <family val="2"/>
      </rPr>
      <t xml:space="preserve">感想
反省点
アドバイス
ポイント</t>
    </r>
  </si>
  <si>
    <t xml:space="preserve">和やかな面接でした。どちらの面接官も私の話を一つ一つしっかりと頷いて聞いてくれたので、自然と笑顔で話</t>
  </si>
  <si>
    <t xml:space="preserve">すことができました。面接カードの「力を入れて取り組んだこと」も「プレッシャーを感じたこと」も、サーク</t>
  </si>
  <si>
    <t xml:space="preserve">ル活動に絡めて書いていたので、サークルについての質問が多かったです。また、失敗したときなど自分がどう</t>
  </si>
  <si>
    <t xml:space="preserve">対処してきたか、どう行動してきたかということもよく聞かれました。面接カードに沿って質問してくるので、</t>
  </si>
  <si>
    <t xml:space="preserve">面接カードから想定できる質問に対する受け答えははしっかり準備しておく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8</v>
      </c>
      <c r="Q8" s="44" t="s">
        <v>14</v>
      </c>
      <c r="R8" s="45"/>
      <c r="S8" s="43" t="n">
        <v>10</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7</v>
      </c>
      <c r="C12" s="66" t="s">
        <v>32</v>
      </c>
      <c r="D12" s="65" t="n">
        <v>11</v>
      </c>
      <c r="E12" s="65"/>
      <c r="F12" s="66" t="s">
        <v>33</v>
      </c>
      <c r="G12" s="67" t="s">
        <v>34</v>
      </c>
      <c r="H12" s="68" t="s">
        <v>35</v>
      </c>
      <c r="I12" s="48"/>
      <c r="J12" s="48"/>
      <c r="K12" s="65" t="n">
        <v>9</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t="s">
        <v>76</v>
      </c>
      <c r="M34" s="87"/>
      <c r="N34" s="87"/>
      <c r="O34" s="87"/>
      <c r="P34" s="87"/>
      <c r="Q34" s="87"/>
      <c r="R34" s="87"/>
      <c r="S34" s="87"/>
      <c r="T34" s="87"/>
      <c r="U34" s="87"/>
      <c r="V34" s="87"/>
      <c r="W34" s="87"/>
    </row>
    <row r="35" customFormat="false" ht="18" hidden="false" customHeight="true" outlineLevel="0" collapsed="false">
      <c r="A35" s="35"/>
      <c r="B35" s="87" t="s">
        <v>77</v>
      </c>
      <c r="C35" s="87"/>
      <c r="D35" s="87"/>
      <c r="E35" s="87"/>
      <c r="F35" s="87"/>
      <c r="G35" s="87"/>
      <c r="H35" s="87"/>
      <c r="I35" s="87"/>
      <c r="J35" s="87"/>
      <c r="K35" s="87"/>
      <c r="L35" s="87" t="s">
        <v>78</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9" t="s">
        <v>80</v>
      </c>
      <c r="M37" s="89"/>
      <c r="N37" s="89"/>
      <c r="O37" s="89"/>
      <c r="P37" s="89"/>
      <c r="Q37" s="89"/>
      <c r="R37" s="89"/>
      <c r="S37" s="89"/>
      <c r="T37" s="89"/>
      <c r="U37" s="89"/>
      <c r="V37" s="89"/>
      <c r="W37" s="89"/>
    </row>
    <row r="38" customFormat="false" ht="18" hidden="false" customHeight="true" outlineLevel="0" collapsed="false">
      <c r="A38" s="90" t="s">
        <v>81</v>
      </c>
      <c r="B38" s="91" t="s">
        <v>82</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3</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8</v>
      </c>
      <c r="B45" s="96" t="s">
        <v>89</v>
      </c>
      <c r="C45" s="96"/>
      <c r="D45" s="96"/>
      <c r="E45" s="96"/>
      <c r="F45" s="97" t="n">
        <v>21</v>
      </c>
      <c r="G45" s="98" t="s">
        <v>90</v>
      </c>
      <c r="H45" s="31" t="s">
        <v>91</v>
      </c>
      <c r="I45" s="99"/>
      <c r="J45" s="100"/>
      <c r="K45" s="101"/>
      <c r="L45" s="31" t="s">
        <v>92</v>
      </c>
      <c r="M45" s="31"/>
      <c r="N45" s="31"/>
      <c r="O45" s="100"/>
      <c r="P45" s="100"/>
      <c r="Q45" s="100"/>
      <c r="R45" s="100"/>
      <c r="S45" s="102"/>
      <c r="T45" s="103" t="s">
        <v>93</v>
      </c>
      <c r="U45" s="104"/>
      <c r="V45" s="105" t="s">
        <v>94</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User</cp:lastModifiedBy>
  <cp:lastPrinted>2012-04-26T01:54:42Z</cp:lastPrinted>
  <dcterms:modified xsi:type="dcterms:W3CDTF">2012-09-09T12:47:38Z</dcterms:modified>
  <cp:revision>0</cp:revision>
  <dc:subject/>
  <dc:title/>
</cp:coreProperties>
</file>