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栃木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１４時半</t>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t>
  </si>
  <si>
    <t xml:space="preserve">）・年代（</t>
  </si>
  <si>
    <t xml:space="preserve">４０～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の人生で一番苦しかったこと</t>
  </si>
  <si>
    <t xml:space="preserve">内容</t>
  </si>
  <si>
    <t xml:space="preserve">具体的な質問内容</t>
  </si>
  <si>
    <t xml:space="preserve">差し支えなければどのように答えたのか、ご入力ください。</t>
  </si>
  <si>
    <t xml:space="preserve">１、栃木県庁を志望した理由</t>
  </si>
  <si>
    <t xml:space="preserve">１、ずっと栃木で暮らしてきたので栃木県に</t>
  </si>
  <si>
    <t xml:space="preserve">　　→外国語を専攻しているのだから他の職</t>
  </si>
  <si>
    <t xml:space="preserve">　　愛着があった。高齢化や人口減少が進み</t>
  </si>
  <si>
    <t xml:space="preserve">　　　種は考えなかったのか</t>
  </si>
  <si>
    <t xml:space="preserve">　　つつあり、活気ある県にしたいと思った</t>
  </si>
  <si>
    <t xml:space="preserve">　　→大学の友人の就職先はどこか</t>
  </si>
  <si>
    <t xml:space="preserve">　　→考えなかった</t>
  </si>
  <si>
    <t xml:space="preserve">２、サークル活動について</t>
  </si>
  <si>
    <t xml:space="preserve">　　→外国語を活かした仕事もあればそうで</t>
  </si>
  <si>
    <t xml:space="preserve">　　→代表を務めていたということが、大変</t>
  </si>
  <si>
    <t xml:space="preserve">　　　ないものもあり様々</t>
  </si>
  <si>
    <t xml:space="preserve">　　　だったことは何か、またどう乗り越え</t>
  </si>
  <si>
    <t xml:space="preserve">２、ボランティアサークルだったのでボラン</t>
  </si>
  <si>
    <t xml:space="preserve">　　　か</t>
  </si>
  <si>
    <t xml:space="preserve">　　ティア先の人と交渉するのが大変だっ</t>
  </si>
  <si>
    <t xml:space="preserve">３、その学部でなぜ公務員を選んだのか</t>
  </si>
  <si>
    <t xml:space="preserve">　　た、期限を守るなど基本的なことをしっ</t>
  </si>
  <si>
    <t xml:space="preserve">　　→ボランティアがきっかけで公務員を目</t>
  </si>
  <si>
    <t xml:space="preserve">　　かりすようようにした</t>
  </si>
  <si>
    <t xml:space="preserve">　　　指したそうだがもっと他に無いのか</t>
  </si>
  <si>
    <t xml:space="preserve">３、ボランティア活動を通して人を支える仕</t>
  </si>
  <si>
    <t xml:space="preserve">　　→どう勉強してきたか</t>
  </si>
  <si>
    <t xml:space="preserve">　　事が好きだと感じたから→兄弟が公務</t>
  </si>
  <si>
    <t xml:space="preserve">４、職員になったらどんな仕事をやりたいか</t>
  </si>
  <si>
    <t xml:space="preserve">　　員を目指していたので→予備校に通って</t>
  </si>
  <si>
    <t xml:space="preserve">　　具体的に</t>
  </si>
  <si>
    <t xml:space="preserve">４、地域振興の仕事</t>
  </si>
  <si>
    <t xml:space="preserve">５、卒論について</t>
  </si>
  <si>
    <t xml:space="preserve">５、（省略）</t>
  </si>
  <si>
    <t xml:space="preserve">６、最近関心を持ったことについて</t>
  </si>
  <si>
    <t xml:space="preserve">６、渡良瀬遊水地がラムサール条約登録</t>
  </si>
  <si>
    <r>
      <rPr>
        <sz val="11"/>
        <rFont val="HG丸ｺﾞｼｯｸM-PRO"/>
        <family val="3"/>
        <charset val="128"/>
      </rPr>
      <t xml:space="preserve">
</t>
    </r>
    <r>
      <rPr>
        <sz val="11"/>
        <rFont val="Noto Sans"/>
        <family val="2"/>
      </rPr>
      <t xml:space="preserve">感想
反省点
アドバイス
ポイント</t>
    </r>
  </si>
  <si>
    <t xml:space="preserve">一回目の面接は、事前に課題が与えられ、それについて自分で調べ、面接官からの質問に答えるものでした。深</t>
  </si>
  <si>
    <t xml:space="preserve">く聞かれるので、課題についてしっかり調べておくことと、自分の意見をぶれさせないことが重要です。面接官</t>
  </si>
  <si>
    <t xml:space="preserve">は２人でした。二回目の面接は４人の面接官を相手に行います。私の部屋は男性４人でした。３人の面接官は穏</t>
  </si>
  <si>
    <t xml:space="preserve">やかで頷いてくれたり笑ってくれたりしていたのですが、１人の面接官だけ頷くことなくずっと睨んできて、質</t>
  </si>
  <si>
    <t xml:space="preserve">問も厳しめの口調で納得いかない所をとことん追及してきました。それでもしっかりと自分の意見を伝えるよう</t>
  </si>
  <si>
    <t xml:space="preserve">に心がけました。厳しく追及されても笑顔を交えながらハキハキ答え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s">
        <v>14</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8</v>
      </c>
      <c r="C12" s="66" t="s">
        <v>33</v>
      </c>
      <c r="D12" s="65" t="n">
        <v>20</v>
      </c>
      <c r="E12" s="65"/>
      <c r="F12" s="66" t="s">
        <v>34</v>
      </c>
      <c r="G12" s="67" t="s">
        <v>33</v>
      </c>
      <c r="H12" s="68" t="s">
        <v>35</v>
      </c>
      <c r="I12" s="48"/>
      <c r="J12" s="48"/>
      <c r="K12" s="65" t="n">
        <v>3</v>
      </c>
      <c r="L12" s="65"/>
      <c r="M12" s="66" t="s">
        <v>36</v>
      </c>
      <c r="N12" s="69" t="n">
        <v>1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t="s">
        <v>77</v>
      </c>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5"/>
      <c r="B36" s="87" t="s">
        <v>79</v>
      </c>
      <c r="C36" s="87"/>
      <c r="D36" s="87"/>
      <c r="E36" s="87"/>
      <c r="F36" s="87"/>
      <c r="G36" s="87"/>
      <c r="H36" s="87"/>
      <c r="I36" s="87"/>
      <c r="J36" s="87"/>
      <c r="K36" s="87"/>
      <c r="L36" s="87" t="s">
        <v>80</v>
      </c>
      <c r="M36" s="87"/>
      <c r="N36" s="87"/>
      <c r="O36" s="87"/>
      <c r="P36" s="87"/>
      <c r="Q36" s="87"/>
      <c r="R36" s="87"/>
      <c r="S36" s="87"/>
      <c r="T36" s="87"/>
      <c r="U36" s="87"/>
      <c r="V36" s="87"/>
      <c r="W36" s="87"/>
    </row>
    <row r="37" customFormat="false" ht="18" hidden="false" customHeight="true" outlineLevel="0" collapsed="false">
      <c r="A37" s="35"/>
      <c r="B37" s="88" t="s">
        <v>81</v>
      </c>
      <c r="C37" s="88"/>
      <c r="D37" s="88"/>
      <c r="E37" s="88"/>
      <c r="F37" s="88"/>
      <c r="G37" s="88"/>
      <c r="H37" s="88"/>
      <c r="I37" s="88"/>
      <c r="J37" s="88"/>
      <c r="K37" s="88"/>
      <c r="L37" s="88" t="s">
        <v>82</v>
      </c>
      <c r="M37" s="88"/>
      <c r="N37" s="88"/>
      <c r="O37" s="88"/>
      <c r="P37" s="88"/>
      <c r="Q37" s="88"/>
      <c r="R37" s="88"/>
      <c r="S37" s="88"/>
      <c r="T37" s="88"/>
      <c r="U37" s="88"/>
      <c r="V37" s="88"/>
      <c r="W37" s="88"/>
    </row>
    <row r="38" customFormat="false" ht="18" hidden="false" customHeight="true" outlineLevel="0" collapsed="false">
      <c r="A38" s="89" t="s">
        <v>83</v>
      </c>
      <c r="B38" s="90" t="s">
        <v>8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9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1</v>
      </c>
      <c r="B45" s="95" t="s">
        <v>92</v>
      </c>
      <c r="C45" s="95"/>
      <c r="D45" s="95"/>
      <c r="E45" s="95"/>
      <c r="F45" s="96" t="n">
        <v>21</v>
      </c>
      <c r="G45" s="97" t="s">
        <v>93</v>
      </c>
      <c r="H45" s="31" t="s">
        <v>94</v>
      </c>
      <c r="I45" s="98"/>
      <c r="J45" s="99"/>
      <c r="K45" s="100"/>
      <c r="L45" s="31" t="s">
        <v>95</v>
      </c>
      <c r="M45" s="31"/>
      <c r="N45" s="31"/>
      <c r="O45" s="99"/>
      <c r="P45" s="99"/>
      <c r="Q45" s="99"/>
      <c r="R45" s="99"/>
      <c r="S45" s="101"/>
      <c r="T45" s="102" t="s">
        <v>96</v>
      </c>
      <c r="U45" s="103"/>
      <c r="V45" s="104" t="s">
        <v>97</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2-04-26T01:54:42Z</cp:lastPrinted>
  <dcterms:modified xsi:type="dcterms:W3CDTF">2012-09-10T13:50:52Z</dcterms:modified>
  <cp:revision>0</cp:revision>
  <dc:subject/>
  <dc:title/>
</cp:coreProperties>
</file>