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員～係長くらい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真ん中の面接官）</t>
  </si>
  <si>
    <t xml:space="preserve">１、面接を一生懸命頑張ろうと考えていた。</t>
  </si>
  <si>
    <t xml:space="preserve">１、面接前に何を考えていたか</t>
  </si>
  <si>
    <t xml:space="preserve">２、国の行政の運営をより円滑なものにし、</t>
  </si>
  <si>
    <t xml:space="preserve">２、国家一般職を選んだ理由</t>
  </si>
  <si>
    <t xml:space="preserve">　　さらに質の良いサービスを提供したいと</t>
  </si>
  <si>
    <t xml:space="preserve">３、志望官庁を選んだ理由</t>
  </si>
  <si>
    <t xml:space="preserve">　　考えたから。</t>
  </si>
  <si>
    <t xml:space="preserve">（右の面接官）</t>
  </si>
  <si>
    <t xml:space="preserve">３、働きやすい環境を整えることで、職員の</t>
  </si>
  <si>
    <t xml:space="preserve">４、学校生活について（課題で劇をやったと</t>
  </si>
  <si>
    <t xml:space="preserve">　　モチベーションが上がり、仕事が迅速に</t>
  </si>
  <si>
    <t xml:space="preserve">　　いうことだがどのようなものか）</t>
  </si>
  <si>
    <t xml:space="preserve">　　行えて内容の質も良くなると思ったから</t>
  </si>
  <si>
    <t xml:space="preserve">　　→その時どのような役割をしたか</t>
  </si>
  <si>
    <t xml:space="preserve">　　。（志望官庁：人事院のみ）</t>
  </si>
  <si>
    <t xml:space="preserve">　　→サークルで代表をやっているのに陰で</t>
  </si>
  <si>
    <t xml:space="preserve">４、陰で支える仕事が好きなので脇役や音響</t>
  </si>
  <si>
    <t xml:space="preserve">　　　支える仕事が好きというのは矛盾しな</t>
  </si>
  <si>
    <t xml:space="preserve">　　の仕事をやった。</t>
  </si>
  <si>
    <t xml:space="preserve">　　　いか</t>
  </si>
  <si>
    <t xml:space="preserve">　　サークルでは活動の内容がマンネリ化し</t>
  </si>
  <si>
    <t xml:space="preserve">５、ストレス解消法</t>
  </si>
  <si>
    <t xml:space="preserve">　　てきていたので代表になって変えようと</t>
  </si>
  <si>
    <t xml:space="preserve">（左の面接官）</t>
  </si>
  <si>
    <t xml:space="preserve">　　思った。</t>
  </si>
  <si>
    <t xml:space="preserve">６、趣味について</t>
  </si>
  <si>
    <t xml:space="preserve">５、散歩すること</t>
  </si>
  <si>
    <t xml:space="preserve">　→どういうところが好きか</t>
  </si>
  <si>
    <t xml:space="preserve">６、宝塚観劇、踊りや歌が美しいところ</t>
  </si>
  <si>
    <t xml:space="preserve">７、最近関心を持ったことについて</t>
  </si>
  <si>
    <t xml:space="preserve">７、公務員の新たな休職制度を検討中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としては和やかではありましたが、淡々と進められました。時間は１５分と非常に短かったため、ほぼ面</t>
  </si>
  <si>
    <t xml:space="preserve">接カードの質問をなぞるだけで、深く掘り下げられることはほとんどありませんでした。そのため自分を存分に</t>
  </si>
  <si>
    <t xml:space="preserve">アピールできずに終わってしまいました。一つの質問に対して、いかに簡潔にかつ説得力を持って答えられるか</t>
  </si>
  <si>
    <t xml:space="preserve">がカギだと思います。話している間に矛盾することを言ってしまい、そこを突いた質問をされたときには返答に</t>
  </si>
  <si>
    <t xml:space="preserve">困って良く分からないことを答えてしまいました。答えが矛盾していると鋭く追及されるので気をつけてくださ</t>
  </si>
  <si>
    <t xml:space="preserve">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2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1</v>
      </c>
      <c r="B38" s="88" t="s">
        <v>8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7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9</v>
      </c>
      <c r="B45" s="93" t="s">
        <v>90</v>
      </c>
      <c r="C45" s="93"/>
      <c r="D45" s="93"/>
      <c r="E45" s="93"/>
      <c r="F45" s="94" t="n">
        <v>21</v>
      </c>
      <c r="G45" s="95" t="s">
        <v>91</v>
      </c>
      <c r="H45" s="30" t="s">
        <v>92</v>
      </c>
      <c r="I45" s="96"/>
      <c r="J45" s="97"/>
      <c r="K45" s="98"/>
      <c r="L45" s="30" t="s">
        <v>93</v>
      </c>
      <c r="M45" s="30"/>
      <c r="N45" s="30"/>
      <c r="O45" s="97"/>
      <c r="P45" s="97"/>
      <c r="Q45" s="97"/>
      <c r="R45" s="97"/>
      <c r="S45" s="99"/>
      <c r="T45" s="100" t="s">
        <v>94</v>
      </c>
      <c r="U45" s="101"/>
      <c r="V45" s="102" t="s">
        <v>9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2-04-26T01:54:42Z</cp:lastPrinted>
  <dcterms:modified xsi:type="dcterms:W3CDTF">2012-09-10T13:07:54Z</dcterms:modified>
  <cp:revision>0</cp:revision>
  <dc:subject/>
  <dc:title/>
</cp:coreProperties>
</file>