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院</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歳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故地元市役所ではないのか</t>
  </si>
  <si>
    <t xml:space="preserve">・特別区の志望理由（かなり深く）</t>
  </si>
  <si>
    <t xml:space="preserve">・部活動での役割</t>
  </si>
  <si>
    <t xml:space="preserve">・部活動での困難な経験</t>
  </si>
  <si>
    <t xml:space="preserve">・今のゼミを選んだ理由</t>
  </si>
  <si>
    <t xml:space="preserve">・今の大学を選んだ理由</t>
  </si>
  <si>
    <t xml:space="preserve">・公務員の給料の高さについてどう思うか</t>
  </si>
  <si>
    <r>
      <rPr>
        <sz val="11"/>
        <rFont val="HG丸ｺﾞｼｯｸM-PRO"/>
        <family val="3"/>
        <charset val="128"/>
      </rPr>
      <t xml:space="preserve">
</t>
    </r>
    <r>
      <rPr>
        <sz val="11"/>
        <rFont val="Noto Sans"/>
        <family val="2"/>
      </rPr>
      <t xml:space="preserve">感想
反省点
アドバイス
ポイント</t>
    </r>
  </si>
  <si>
    <t xml:space="preserve">（自分から見て）真ん中→左→右→真ん中の順で聞かれました。真ん中の面接官が圧迫でした。冒頭いきなり、</t>
  </si>
  <si>
    <t xml:space="preserve">「地元出身で大学も地元、そして地元市役所を受けているのだから、第一希望は地元市役所ですよね？」という</t>
  </si>
  <si>
    <t xml:space="preserve">ような話から入り、瞬時に圧迫の空気を感じました。その面接官に志望動機をかなり深く聞かれ、うまく思いが</t>
  </si>
  <si>
    <t xml:space="preserve">伝わらずに「志望動機が矛盾している」とまで言われてしまいました。その後の二人は圧迫ではなく普通の面接</t>
  </si>
  <si>
    <t xml:space="preserve">でした。圧迫面接は初めてでしたが、兎に角落ち着けと言い聞かせ、笑顔を心掛けて面接を受けました。志望動</t>
  </si>
  <si>
    <t xml:space="preserve">機はコテンパンでしたが、態度とそれ以外の内容をしっかりこなせたことが合格につなが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2</v>
      </c>
      <c r="E12" s="64"/>
      <c r="F12" s="65" t="s">
        <v>32</v>
      </c>
      <c r="G12" s="66" t="s">
        <v>33</v>
      </c>
      <c r="H12" s="67" t="s">
        <v>34</v>
      </c>
      <c r="I12" s="48"/>
      <c r="J12" s="48"/>
      <c r="K12" s="64" t="n">
        <v>13</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6</v>
      </c>
      <c r="B38" s="90" t="s">
        <v>5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5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4</v>
      </c>
      <c r="B45" s="95" t="s">
        <v>65</v>
      </c>
      <c r="C45" s="95"/>
      <c r="D45" s="95"/>
      <c r="E45" s="95"/>
      <c r="F45" s="96" t="n">
        <v>21</v>
      </c>
      <c r="G45" s="97" t="s">
        <v>66</v>
      </c>
      <c r="H45" s="31" t="s">
        <v>67</v>
      </c>
      <c r="I45" s="98"/>
      <c r="J45" s="99"/>
      <c r="K45" s="100"/>
      <c r="L45" s="31" t="s">
        <v>68</v>
      </c>
      <c r="M45" s="31"/>
      <c r="N45" s="31"/>
      <c r="O45" s="99"/>
      <c r="P45" s="99"/>
      <c r="Q45" s="99"/>
      <c r="R45" s="99"/>
      <c r="S45" s="101"/>
      <c r="T45" s="102" t="s">
        <v>69</v>
      </c>
      <c r="U45" s="103"/>
      <c r="V45" s="104" t="s">
        <v>7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rapowa</cp:lastModifiedBy>
  <cp:lastPrinted>2012-04-26T01:54:42Z</cp:lastPrinted>
  <dcterms:modified xsi:type="dcterms:W3CDTF">2012-09-10T11:47:59Z</dcterms:modified>
  <cp:revision>0</cp:revision>
  <dc:subject/>
  <dc:title/>
</cp:coreProperties>
</file>