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海老名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幹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中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やりたい仕事、キャッチフレーズ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併願状況</t>
  </si>
  <si>
    <r>
      <rPr>
        <sz val="10"/>
        <rFont val="ＭＳ Ｐゴシック"/>
        <family val="3"/>
        <charset val="128"/>
      </rPr>
      <t xml:space="preserve">c.</t>
    </r>
    <r>
      <rPr>
        <sz val="10"/>
        <rFont val="Noto Sans"/>
        <family val="2"/>
      </rPr>
      <t xml:space="preserve">男女共同参画についてあなたの考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あなたが海老名市職員になったとして、</t>
    </r>
  </si>
  <si>
    <r>
      <rPr>
        <sz val="10"/>
        <rFont val="ＭＳ Ｐゴシック"/>
        <family val="3"/>
        <charset val="128"/>
      </rPr>
      <t xml:space="preserve">d.</t>
    </r>
    <r>
      <rPr>
        <sz val="10"/>
        <rFont val="Noto Sans"/>
        <family val="2"/>
      </rPr>
      <t xml:space="preserve">ボランティアをやったことあるか</t>
    </r>
  </si>
  <si>
    <t xml:space="preserve">震災が発生し市役所から召集がかかったが、</t>
  </si>
  <si>
    <t xml:space="preserve">なければ、その理由を</t>
  </si>
  <si>
    <t xml:space="preserve">身の回りでも緊急事態が起きた。</t>
  </si>
  <si>
    <t xml:space="preserve">☆再び全員に同じ質問</t>
  </si>
  <si>
    <t xml:space="preserve">以上のような時、市職員としての業務と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（挙手制で）人生最大の挫折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で</t>
    </r>
  </si>
  <si>
    <t xml:space="preserve">身の回りの緊急事態のどちらを優先するか</t>
  </si>
  <si>
    <t xml:space="preserve">６．たばこを吸う人は挙手してください</t>
  </si>
  <si>
    <t xml:space="preserve">３．　２．で身の回りを優先するという人へ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飲み会に積極的に参加する人は挙手</t>
    </r>
  </si>
  <si>
    <t xml:space="preserve">自分が市役所に行かなければ、チームに穴が</t>
  </si>
  <si>
    <t xml:space="preserve">空いてしまうが、それでも身の回りを優先</t>
  </si>
  <si>
    <t xml:space="preserve">面接カードからの質問はありませんでした。</t>
  </si>
  <si>
    <t xml:space="preserve">するのか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今日の面接が終わったあと何するか</t>
    </r>
  </si>
  <si>
    <t xml:space="preserve">☆ここから、一人ずつ質問を変えます</t>
  </si>
  <si>
    <r>
      <rPr>
        <sz val="10"/>
        <rFont val="ＭＳ Ｐゴシック"/>
        <family val="3"/>
        <charset val="128"/>
      </rPr>
      <t xml:space="preserve">a.</t>
    </r>
    <r>
      <rPr>
        <sz val="10"/>
        <rFont val="Noto Sans"/>
        <family val="2"/>
      </rPr>
      <t xml:space="preserve">海老名市でやりたいこと</t>
    </r>
  </si>
  <si>
    <r>
      <rPr>
        <sz val="10"/>
        <rFont val="ＭＳ Ｐゴシック"/>
        <family val="3"/>
        <charset val="128"/>
      </rPr>
      <t xml:space="preserve">b.</t>
    </r>
    <r>
      <rPr>
        <sz val="10"/>
        <rFont val="Noto Sans"/>
        <family val="2"/>
      </rPr>
      <t xml:space="preserve">好きな歴史上の人物</t>
    </r>
  </si>
  <si>
    <t xml:space="preserve">→答えられず、質問を変更してくれる</t>
  </si>
  <si>
    <t xml:space="preserve">教員をやっていたようだがイジメをどう思う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団面接は、長々と話すより、短く、わかりやすく話すことが本当に大切です！あとは印象！</t>
  </si>
  <si>
    <t xml:space="preserve">ガチガチに真顔でおかたい答えをしている人は、全く印象に残りませんでした。</t>
  </si>
  <si>
    <r>
      <rPr>
        <sz val="10"/>
        <rFont val="Noto Sans"/>
        <family val="2"/>
      </rPr>
      <t xml:space="preserve">答えがかぶっても気にせずニコニコ話せれば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のような質問は、どちらが正解と言うわけではなく</t>
    </r>
  </si>
  <si>
    <t xml:space="preserve">自分なりの意見が言えれば大丈夫だと思います。</t>
  </si>
  <si>
    <t xml:space="preserve">また、別日程で体力検査（大縄跳び・反復横とび・上体起こし）がありました。</t>
  </si>
  <si>
    <t xml:space="preserve">基本的な体力があるかを見るそうです。私は、人並みよりちょっとできない位でしたが、大丈夫でした。笑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:W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5</v>
      </c>
      <c r="H10" s="54" t="s">
        <v>21</v>
      </c>
      <c r="I10" s="55" t="s">
        <v>22</v>
      </c>
      <c r="J10" s="54"/>
      <c r="K10" s="56" t="s">
        <v>23</v>
      </c>
      <c r="L10" s="53" t="n">
        <v>5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9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1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3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4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8" t="s">
        <v>55</v>
      </c>
      <c r="C24" s="88"/>
      <c r="D24" s="88"/>
      <c r="E24" s="88"/>
      <c r="F24" s="88"/>
      <c r="G24" s="88"/>
      <c r="H24" s="88"/>
      <c r="I24" s="88"/>
      <c r="J24" s="88"/>
      <c r="K24" s="88"/>
      <c r="L24" s="88" t="s">
        <v>56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8" t="s">
        <v>57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8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8" t="s">
        <v>59</v>
      </c>
      <c r="C26" s="88"/>
      <c r="D26" s="88"/>
      <c r="E26" s="88"/>
      <c r="F26" s="88"/>
      <c r="G26" s="88"/>
      <c r="H26" s="88"/>
      <c r="I26" s="88"/>
      <c r="J26" s="88"/>
      <c r="K26" s="88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8" t="s">
        <v>61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2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8" t="s">
        <v>63</v>
      </c>
      <c r="C28" s="88"/>
      <c r="D28" s="88"/>
      <c r="E28" s="88"/>
      <c r="F28" s="88"/>
      <c r="G28" s="88"/>
      <c r="H28" s="88"/>
      <c r="I28" s="88"/>
      <c r="J28" s="88"/>
      <c r="K28" s="88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8" t="s">
        <v>65</v>
      </c>
      <c r="C29" s="88"/>
      <c r="D29" s="88"/>
      <c r="E29" s="88"/>
      <c r="F29" s="88"/>
      <c r="G29" s="88"/>
      <c r="H29" s="88"/>
      <c r="I29" s="88"/>
      <c r="J29" s="88"/>
      <c r="K29" s="88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8" t="s">
        <v>66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7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8" t="s">
        <v>68</v>
      </c>
      <c r="C31" s="88"/>
      <c r="D31" s="88"/>
      <c r="E31" s="88"/>
      <c r="F31" s="88"/>
      <c r="G31" s="88"/>
      <c r="H31" s="88"/>
      <c r="I31" s="88"/>
      <c r="J31" s="88"/>
      <c r="K31" s="88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8" t="s">
        <v>70</v>
      </c>
      <c r="C33" s="88"/>
      <c r="D33" s="88"/>
      <c r="E33" s="88"/>
      <c r="F33" s="88"/>
      <c r="G33" s="88"/>
      <c r="H33" s="88"/>
      <c r="I33" s="88"/>
      <c r="J33" s="88"/>
      <c r="K33" s="88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2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8" t="s">
        <v>73</v>
      </c>
      <c r="C36" s="88"/>
      <c r="D36" s="88"/>
      <c r="E36" s="88"/>
      <c r="F36" s="88"/>
      <c r="G36" s="88"/>
      <c r="H36" s="88"/>
      <c r="I36" s="88"/>
      <c r="J36" s="88"/>
      <c r="K36" s="88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9" t="s">
        <v>74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75</v>
      </c>
      <c r="B38" s="92" t="s">
        <v>76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77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8" t="s">
        <v>7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1"/>
      <c r="B41" s="88" t="s">
        <v>79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1"/>
      <c r="B42" s="88" t="s">
        <v>8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94" t="s">
        <v>81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82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0" t="s">
        <v>83</v>
      </c>
      <c r="B45" s="97" t="s">
        <v>84</v>
      </c>
      <c r="C45" s="97"/>
      <c r="D45" s="97"/>
      <c r="E45" s="97"/>
      <c r="F45" s="98" t="n">
        <v>22</v>
      </c>
      <c r="G45" s="99" t="s">
        <v>85</v>
      </c>
      <c r="H45" s="30" t="s">
        <v>86</v>
      </c>
      <c r="I45" s="100"/>
      <c r="J45" s="101"/>
      <c r="K45" s="102"/>
      <c r="L45" s="30" t="s">
        <v>87</v>
      </c>
      <c r="M45" s="30"/>
      <c r="N45" s="30"/>
      <c r="O45" s="101"/>
      <c r="P45" s="101"/>
      <c r="Q45" s="101"/>
      <c r="R45" s="101"/>
      <c r="S45" s="103"/>
      <c r="T45" s="104" t="s">
        <v>88</v>
      </c>
      <c r="U45" s="105"/>
      <c r="V45" s="106" t="s">
        <v>89</v>
      </c>
      <c r="W45" s="107"/>
    </row>
    <row r="46" customFormat="false" ht="15" hidden="false" customHeight="true" outlineLevel="0" collapsed="false">
      <c r="A46" s="30"/>
      <c r="B46" s="97"/>
      <c r="C46" s="97"/>
      <c r="D46" s="97"/>
      <c r="E46" s="97"/>
      <c r="F46" s="98"/>
      <c r="G46" s="99"/>
      <c r="H46" s="30"/>
      <c r="I46" s="108"/>
      <c r="J46" s="109"/>
      <c r="K46" s="110"/>
      <c r="L46" s="30"/>
      <c r="M46" s="30"/>
      <c r="N46" s="30"/>
      <c r="O46" s="109"/>
      <c r="P46" s="111" t="s">
        <v>5</v>
      </c>
      <c r="Q46" s="22"/>
      <c r="R46" s="22"/>
      <c r="S46" s="22"/>
      <c r="T46" s="22"/>
      <c r="U46" s="22"/>
      <c r="V46" s="22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momi</cp:lastModifiedBy>
  <cp:lastPrinted>2012-04-26T01:54:42Z</cp:lastPrinted>
  <dcterms:modified xsi:type="dcterms:W3CDTF">2012-09-10T10:26:34Z</dcterms:modified>
  <cp:revision>0</cp:revision>
  <dc:subject/>
  <dc:title/>
</cp:coreProperties>
</file>