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・中堅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会場までどうやって来たか</t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今までに最も力を入れて取り組んだこと</t>
    </r>
  </si>
  <si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説明してください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その効果は</t>
    </r>
  </si>
  <si>
    <t xml:space="preserve">→パン屋のアルバイト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東関東大会に出場したそうだが、</t>
    </r>
  </si>
  <si>
    <t xml:space="preserve">３．なぜパン屋でアルバイトしたか</t>
  </si>
  <si>
    <t xml:space="preserve">毎年出場していたのか</t>
  </si>
  <si>
    <t xml:space="preserve">→人見知りを治したい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ほかにプレッシャーを感じたこと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人見知りは実際なおったか</t>
    </r>
  </si>
  <si>
    <t xml:space="preserve">→大学のゼミでの発表</t>
  </si>
  <si>
    <t xml:space="preserve">５．アルバイトの規模（広さ・人数）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なぜそのゼミに入ったか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後輩指導で、どんなアドバイスしたか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どれくらい努力したか</t>
    </r>
  </si>
  <si>
    <t xml:space="preserve">７．その効果は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難しいかもしれませんが、最後の質問</t>
    </r>
  </si>
  <si>
    <t xml:space="preserve">８．今までに最も大きなプレッシャー</t>
  </si>
  <si>
    <t xml:space="preserve">です。来週ギネスに挑戦するなら何するか</t>
  </si>
  <si>
    <r>
      <rPr>
        <sz val="10"/>
        <rFont val="Noto Sans"/>
        <family val="2"/>
      </rPr>
      <t xml:space="preserve">を感じ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→・・・豆を箸でつかみます！と言ったら</t>
  </si>
  <si>
    <t xml:space="preserve">→高校時代吹奏楽部で東関東大会出場</t>
  </si>
  <si>
    <t xml:space="preserve">笑ってくれた。</t>
  </si>
  <si>
    <t xml:space="preserve">９．衝突はあったか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自分はどんな役割をしたか</t>
    </r>
  </si>
  <si>
    <t xml:space="preserve">→頑張る姿を見せ、周りのやる気を引き出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書いたことについて深く聞かれます。エピソードを２つずつ書く人が多いようですが、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ずつしか書きませんでした。聞かれた時に答えられるように２つ用意しておけば問題ないと思います。</t>
    </r>
  </si>
  <si>
    <t xml:space="preserve">面接カードについてですが、「具体的に書け！」と言う人がいますが、全てを具体的に書くと</t>
  </si>
  <si>
    <t xml:space="preserve">「聞きしろ」がなくなってしまうので、自分が聞いてほしいところをあえて曖昧に書くのもアリです。</t>
  </si>
  <si>
    <t xml:space="preserve">例えば「○○が大変だった。」ではなく「色々大変なことがあった。」と書けば、色々って何？と聞いてくれる</t>
  </si>
  <si>
    <t xml:space="preserve">はずです。実際に面接を受けるのは自分です。周りのアドバイスに振り回されすぎないように頑張って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3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3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/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76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7</v>
      </c>
      <c r="B38" s="91" t="s">
        <v>7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8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8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83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5</v>
      </c>
      <c r="B45" s="96" t="s">
        <v>86</v>
      </c>
      <c r="C45" s="96"/>
      <c r="D45" s="96"/>
      <c r="E45" s="96"/>
      <c r="F45" s="97" t="n">
        <v>22</v>
      </c>
      <c r="G45" s="98" t="s">
        <v>87</v>
      </c>
      <c r="H45" s="30" t="s">
        <v>88</v>
      </c>
      <c r="I45" s="99"/>
      <c r="J45" s="100"/>
      <c r="K45" s="101"/>
      <c r="L45" s="30" t="s">
        <v>89</v>
      </c>
      <c r="M45" s="30"/>
      <c r="N45" s="30"/>
      <c r="O45" s="100"/>
      <c r="P45" s="100"/>
      <c r="Q45" s="100"/>
      <c r="R45" s="100"/>
      <c r="S45" s="102"/>
      <c r="T45" s="103" t="s">
        <v>90</v>
      </c>
      <c r="U45" s="104"/>
      <c r="V45" s="105" t="s">
        <v>91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mi</cp:lastModifiedBy>
  <cp:lastPrinted>2012-04-26T01:54:42Z</cp:lastPrinted>
  <dcterms:modified xsi:type="dcterms:W3CDTF">2012-09-10T09:55:33Z</dcterms:modified>
  <cp:revision>0</cp:revision>
  <dc:subject/>
  <dc:title/>
</cp:coreProperties>
</file>