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・中堅・中堅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アルバイトで困ったこと</t>
    </r>
  </si>
  <si>
    <t xml:space="preserve">２．今日の午前中は何をしていたか</t>
  </si>
  <si>
    <t xml:space="preserve">１５．最近感動したことは</t>
  </si>
  <si>
    <t xml:space="preserve">３．志望動機→基礎自治体で働きたいから</t>
  </si>
  <si>
    <t xml:space="preserve">→答えられず困っていたら、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なぜ特に特別区→様々な面で連携した</t>
    </r>
  </si>
  <si>
    <t xml:space="preserve">「嬉しかったことでもいいですよ」</t>
  </si>
  <si>
    <t xml:space="preserve">取り組みをしていておもしろいと思ったから</t>
  </si>
  <si>
    <t xml:space="preserve">と言ってくれた</t>
  </si>
  <si>
    <t xml:space="preserve">５．連携している具体例は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特別区の特徴は</t>
    </r>
  </si>
  <si>
    <t xml:space="preserve">６．連携しているのが魅力的なら、</t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区役所訪問したか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した</t>
    </r>
  </si>
  <si>
    <t xml:space="preserve">都庁を受験することは考えなかったのか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．自分だったらこう対応するのに、</t>
    </r>
  </si>
  <si>
    <t xml:space="preserve">７．住民と近いから基礎自治体で働きたいと</t>
  </si>
  <si>
    <t xml:space="preserve">ということはなかったか</t>
  </si>
  <si>
    <t xml:space="preserve">言ったが、国家公務員を併願してるのはなぜ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．特別区を受ける前と後で、特別区に</t>
    </r>
  </si>
  <si>
    <t xml:space="preserve">８．両方合格したらどっちに行くのか</t>
  </si>
  <si>
    <t xml:space="preserve">対する気持ちの違い</t>
  </si>
  <si>
    <t xml:space="preserve">９．少子高齢化対策をやりたいと思う理由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．人生最大のピンチは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特別区の課題は→コミュニティ希薄化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どう取り組めば良いと思うか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町内会には参加しているか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近所づきあいはいい方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なごやかだった。私はなかなか志望理由が思い浮かばず、きちんとした答えを見つけられたのは</t>
  </si>
  <si>
    <t xml:space="preserve">前日だったが、なんとかなった。志望理由等に説得力を持たせるために、ある程度は</t>
  </si>
  <si>
    <t xml:space="preserve">特別区の取り組みについて調べておくとよいと思う。</t>
  </si>
  <si>
    <t xml:space="preserve">実際に区役所に行ってみるというのは、自分が働く場所を見極めるという意味でも、面接で聞かれるという</t>
  </si>
  <si>
    <t xml:space="preserve">意味でも大切だと思います。その際に、職員が話しかけてくれた、という良い点や、自分が見つけた改善点</t>
  </si>
  <si>
    <t xml:space="preserve">などを意識しておくと、面接の時に重宝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3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3</v>
      </c>
      <c r="L12" s="64"/>
      <c r="M12" s="65" t="s">
        <v>35</v>
      </c>
      <c r="N12" s="68" t="n">
        <v>1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7</v>
      </c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5</v>
      </c>
      <c r="B45" s="94" t="s">
        <v>86</v>
      </c>
      <c r="C45" s="94"/>
      <c r="D45" s="94"/>
      <c r="E45" s="94"/>
      <c r="F45" s="95" t="n">
        <v>22</v>
      </c>
      <c r="G45" s="96" t="s">
        <v>87</v>
      </c>
      <c r="H45" s="30" t="s">
        <v>88</v>
      </c>
      <c r="I45" s="97"/>
      <c r="J45" s="98"/>
      <c r="K45" s="99"/>
      <c r="L45" s="30" t="s">
        <v>89</v>
      </c>
      <c r="M45" s="30"/>
      <c r="N45" s="30"/>
      <c r="O45" s="98"/>
      <c r="P45" s="98"/>
      <c r="Q45" s="98"/>
      <c r="R45" s="98"/>
      <c r="S45" s="100"/>
      <c r="T45" s="101" t="s">
        <v>90</v>
      </c>
      <c r="U45" s="102"/>
      <c r="V45" s="103" t="s">
        <v>9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mi</cp:lastModifiedBy>
  <cp:lastPrinted>2012-04-26T01:54:42Z</cp:lastPrinted>
  <dcterms:modified xsi:type="dcterms:W3CDTF">2012-09-10T09:29:38Z</dcterms:modified>
  <cp:revision>0</cp:revision>
  <dc:subject/>
  <dc:title/>
</cp:coreProperties>
</file>