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キャリア１人、ノンキャリア２人</t>
  </si>
  <si>
    <t xml:space="preserve">）・年代（</t>
  </si>
  <si>
    <t xml:space="preserve">３０代～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会計士断念→国税専門官</t>
  </si>
  <si>
    <t xml:space="preserve">やりたい仕事</t>
  </si>
  <si>
    <t xml:space="preserve">国税調査官。将来的には国税局調査部。</t>
  </si>
  <si>
    <t xml:space="preserve">会計士試験断念の理由</t>
  </si>
  <si>
    <t xml:space="preserve">試験の難化。会計士の就職難。</t>
  </si>
  <si>
    <t xml:space="preserve">会計士試験勉強中の金銭面</t>
  </si>
  <si>
    <t xml:space="preserve">親から援助。働いたら親に返金予定。</t>
  </si>
  <si>
    <t xml:space="preserve">会計士試験の勉強中の一日のスケジュール</t>
  </si>
  <si>
    <t xml:space="preserve">一日中予備校に缶詰</t>
  </si>
  <si>
    <t xml:space="preserve">会計士試験の勉強の息抜き</t>
  </si>
  <si>
    <t xml:space="preserve">スポーツジムと週一の休み</t>
  </si>
  <si>
    <t xml:space="preserve">税務署訪問の日時、場所、内容、感想</t>
  </si>
  <si>
    <t xml:space="preserve">印象に残った言葉など</t>
  </si>
  <si>
    <t xml:space="preserve">ストレス耐性</t>
  </si>
  <si>
    <t xml:space="preserve">大学時代のバイトの店長が理不尽に怒鳴る</t>
  </si>
  <si>
    <t xml:space="preserve">人だったから慣れてる</t>
  </si>
  <si>
    <t xml:space="preserve">もし今年国税専門官落ちたらどうするか</t>
  </si>
  <si>
    <t xml:space="preserve">来年再チャレンジ</t>
  </si>
  <si>
    <t xml:space="preserve">会計や税務、できるようだが研修飽きないか</t>
  </si>
  <si>
    <t xml:space="preserve">基礎が大事だから疎かにせず頑張りたい</t>
  </si>
  <si>
    <t xml:space="preserve">第一希望以外の国税局でもいいか</t>
  </si>
  <si>
    <t xml:space="preserve">どこでも頑張る</t>
  </si>
  <si>
    <t xml:space="preserve">趣味について</t>
  </si>
  <si>
    <t xml:space="preserve">あくまで趣味だが師範の資格保持</t>
  </si>
  <si>
    <t xml:space="preserve">いつから国税専門官の勉強を始めたか</t>
  </si>
  <si>
    <t xml:space="preserve">今年の２月から</t>
  </si>
  <si>
    <t xml:space="preserve">併願先の志望理由</t>
  </si>
  <si>
    <t xml:space="preserve">市役所。近所だから。</t>
  </si>
  <si>
    <r>
      <rPr>
        <sz val="11"/>
        <rFont val="HG丸ｺﾞｼｯｸM-PRO"/>
        <family val="3"/>
        <charset val="128"/>
      </rPr>
      <t xml:space="preserve">
</t>
    </r>
    <r>
      <rPr>
        <sz val="11"/>
        <rFont val="Noto Sans"/>
        <family val="2"/>
      </rPr>
      <t xml:space="preserve">感想
反省点
アドバイス
ポイント</t>
    </r>
  </si>
  <si>
    <t xml:space="preserve">聞いてもらいたいことをしっかり聞いてもらえたし、アピールできた。</t>
  </si>
  <si>
    <t xml:space="preserve">今までやってきた会計士の試験勉強を評価してもらえた。</t>
  </si>
  <si>
    <t xml:space="preserve">ストレス耐性、コミュニケーション能力、意欲を重点的に見ているように感じた。</t>
  </si>
  <si>
    <t xml:space="preserve">学生相手だと、雑談ばかりの面接になるようだが、会計士試験断念者や既卒者の場合は面接がシビアになる。</t>
  </si>
  <si>
    <t xml:space="preserve">解答は好意的にとってもらえた。</t>
  </si>
  <si>
    <t xml:space="preserve">女子は健康診断が男子に優先して行われたため時間に余裕が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0</v>
      </c>
      <c r="E12" s="64"/>
      <c r="F12" s="65" t="s">
        <v>32</v>
      </c>
      <c r="G12" s="66" t="s">
        <v>33</v>
      </c>
      <c r="H12" s="67" t="s">
        <v>34</v>
      </c>
      <c r="I12" s="47"/>
      <c r="J12" s="47"/>
      <c r="K12" s="64" t="n">
        <v>11</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4</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6</v>
      </c>
      <c r="B45" s="93" t="s">
        <v>87</v>
      </c>
      <c r="C45" s="93"/>
      <c r="D45" s="93"/>
      <c r="E45" s="93"/>
      <c r="F45" s="94" t="n">
        <v>24</v>
      </c>
      <c r="G45" s="95" t="s">
        <v>88</v>
      </c>
      <c r="H45" s="30" t="s">
        <v>89</v>
      </c>
      <c r="I45" s="96"/>
      <c r="J45" s="97"/>
      <c r="K45" s="98"/>
      <c r="L45" s="30" t="s">
        <v>90</v>
      </c>
      <c r="M45" s="30"/>
      <c r="N45" s="30"/>
      <c r="O45" s="97"/>
      <c r="P45" s="97"/>
      <c r="Q45" s="97"/>
      <c r="R45" s="97"/>
      <c r="S45" s="99"/>
      <c r="T45" s="100" t="s">
        <v>91</v>
      </c>
      <c r="U45" s="101" t="n">
        <v>3</v>
      </c>
      <c r="V45" s="102" t="s">
        <v>9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9-10T01:07:48Z</dcterms:modified>
  <cp:revision>0</cp:revision>
  <dc:subject/>
  <dc:title/>
</cp:coreProperties>
</file>