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世田谷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来た？迷わなかった？</t>
  </si>
  <si>
    <t xml:space="preserve">はい。来たことあるので。</t>
  </si>
  <si>
    <t xml:space="preserve">世田谷区役所来るの何回目？</t>
  </si>
  <si>
    <t xml:space="preserve">３回目です。</t>
  </si>
  <si>
    <t xml:space="preserve">世田谷区役所の印象は？</t>
  </si>
  <si>
    <t xml:space="preserve">忙しそう。</t>
  </si>
  <si>
    <t xml:space="preserve">世田谷を歩いてどう感じた？</t>
  </si>
  <si>
    <t xml:space="preserve">世田谷線がいい雰囲気。</t>
  </si>
  <si>
    <t xml:space="preserve">世田谷で気になる政策ある？</t>
  </si>
  <si>
    <t xml:space="preserve">まちづくり条例とか…</t>
  </si>
  <si>
    <t xml:space="preserve">緑が多いの魅力って言うけど田舎行けば？</t>
  </si>
  <si>
    <t xml:space="preserve">都会の中の自然が好きなんです（汗）…</t>
  </si>
  <si>
    <t xml:space="preserve">観光振興したいっていうけど資源少ないよ</t>
  </si>
  <si>
    <t xml:space="preserve">小さな魅力を一つ一つアピールしていきます</t>
  </si>
  <si>
    <t xml:space="preserve">長所と短所</t>
  </si>
  <si>
    <t xml:space="preserve">短所…人の意見に流されやすい</t>
  </si>
  <si>
    <t xml:space="preserve">短所をどう改善しようとしてる？</t>
  </si>
  <si>
    <t xml:space="preserve">自分の考えをしっかり持とうと努めてます</t>
  </si>
  <si>
    <t xml:space="preserve">ゼミ長になったのは自分から？</t>
  </si>
  <si>
    <t xml:space="preserve">推薦です。</t>
  </si>
  <si>
    <t xml:space="preserve">客観的な視点持つために何してる？</t>
  </si>
  <si>
    <t xml:space="preserve">相手の話をしっかり聞いてます。</t>
  </si>
  <si>
    <t xml:space="preserve">意見が対立したらどうするの？</t>
  </si>
  <si>
    <t xml:space="preserve">完全に否定せず肯定できる所は肯定します</t>
  </si>
  <si>
    <t xml:space="preserve">自己啓発のために何してる？</t>
  </si>
  <si>
    <t xml:space="preserve">様々な人と関わるようにしています。</t>
  </si>
  <si>
    <t xml:space="preserve">仕事をするうえで気をつけたいこと</t>
  </si>
  <si>
    <t xml:space="preserve">自分の仕事に責任を持つこと</t>
  </si>
  <si>
    <t xml:space="preserve">責任って何？</t>
  </si>
  <si>
    <t xml:space="preserve">自分の仕事が直接職員や住民に影響を与える</t>
  </si>
  <si>
    <t xml:space="preserve">ということをしっかりと意識し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は厳しくはないですが、和やかでもありませんでした。</t>
  </si>
  <si>
    <t xml:space="preserve">あまり下調べせずに行ったため、世田谷関連の質問は多少焦りましたが、深い突っ込みはありませんでした。</t>
  </si>
  <si>
    <t xml:space="preserve">自己啓発に関する質問は初めてで、特に用意もしていなかったので、とっさに適当なことを言いました。</t>
  </si>
  <si>
    <t xml:space="preserve">受け答えの内容は出来が悪いと思ったのですが、これでも受かっているので、内容はあまり重要でないのかも。</t>
  </si>
  <si>
    <t xml:space="preserve">質問に対してそれなりの応対ができれば、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2.5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n">
        <v>40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27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2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2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9</v>
      </c>
      <c r="B38" s="89" t="s">
        <v>8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6</v>
      </c>
      <c r="B45" s="94" t="s">
        <v>87</v>
      </c>
      <c r="C45" s="94"/>
      <c r="D45" s="94"/>
      <c r="E45" s="94"/>
      <c r="F45" s="95" t="n">
        <v>21</v>
      </c>
      <c r="G45" s="96" t="s">
        <v>88</v>
      </c>
      <c r="H45" s="31" t="s">
        <v>89</v>
      </c>
      <c r="I45" s="97"/>
      <c r="J45" s="98"/>
      <c r="K45" s="99"/>
      <c r="L45" s="31" t="s">
        <v>90</v>
      </c>
      <c r="M45" s="31"/>
      <c r="N45" s="31"/>
      <c r="O45" s="98"/>
      <c r="P45" s="98"/>
      <c r="Q45" s="98"/>
      <c r="R45" s="98"/>
      <c r="S45" s="100"/>
      <c r="T45" s="101" t="s">
        <v>91</v>
      </c>
      <c r="U45" s="102"/>
      <c r="V45" s="103" t="s">
        <v>9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09T17:52:17Z</dcterms:modified>
  <cp:revision>0</cp:revision>
  <dc:subject/>
  <dc:title/>
</cp:coreProperties>
</file>