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二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Ｐ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客観的な視点で意見まとめられる</t>
  </si>
  <si>
    <t xml:space="preserve">客観的な視点を持つ上で気をつけること</t>
  </si>
  <si>
    <t xml:space="preserve">相手の意見をしっかり聞く</t>
  </si>
  <si>
    <t xml:space="preserve">それでも意見対立することあるよね？</t>
  </si>
  <si>
    <t xml:space="preserve">自分の意見貫かないの？</t>
  </si>
  <si>
    <t xml:space="preserve">相手が正しいと感じれば修正します。</t>
  </si>
  <si>
    <t xml:space="preserve">まとめ役大変だけどストレス溜まらないの？</t>
  </si>
  <si>
    <t xml:space="preserve">溜まりません。</t>
  </si>
  <si>
    <t xml:space="preserve">志望動機の住み続けたい街って具体的には？</t>
  </si>
  <si>
    <t xml:space="preserve">災害に強いとかサービスが充実してるとか…</t>
  </si>
  <si>
    <t xml:space="preserve">併願先は？</t>
  </si>
  <si>
    <t xml:space="preserve">国税＆国家一般職＆神奈川県庁</t>
  </si>
  <si>
    <t xml:space="preserve">一貫性無いね（笑）。第一志望は？民間は？</t>
  </si>
  <si>
    <t xml:space="preserve">特別区です。民間は受けていません。</t>
  </si>
  <si>
    <t xml:space="preserve">住み続けたい街に大切なもの（二度目）</t>
  </si>
  <si>
    <t xml:space="preserve">災害対策とか…</t>
  </si>
  <si>
    <t xml:space="preserve">やりたいことは？</t>
  </si>
  <si>
    <t xml:space="preserve">観光振興</t>
  </si>
  <si>
    <t xml:space="preserve">観光で気になる政策ある？</t>
  </si>
  <si>
    <t xml:space="preserve">世田谷のまちなか観光</t>
  </si>
  <si>
    <t xml:space="preserve">他にどんなことすればいいと思う？</t>
  </si>
  <si>
    <t xml:space="preserve">もっと区の特性をアピールしていくべき</t>
  </si>
  <si>
    <t xml:space="preserve">観光資源乏しい区だったらどうする？</t>
  </si>
  <si>
    <t xml:space="preserve">小さな魅力を一つひとつアピールしていく</t>
  </si>
  <si>
    <t xml:space="preserve">コールセンター（バイト）で大変だったこと</t>
  </si>
  <si>
    <t xml:space="preserve">苦情対応</t>
  </si>
  <si>
    <t xml:space="preserve">どう納得してもらった？</t>
  </si>
  <si>
    <t xml:space="preserve">相手の話を聞いて、落ち着いてもらう</t>
  </si>
  <si>
    <t xml:space="preserve">それで納得するの？</t>
  </si>
  <si>
    <t xml:space="preserve">その後、別の商品を送ることで納得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↑続き。その対応どう思う？理不尽な苦情だよね。公平性が求められる行政ではそういう対応できないよ。</t>
  </si>
  <si>
    <t xml:space="preserve">チームで成し遂げたことへの質問。プレッシャー経験。多摩市（←住んでた）は受けなかったのか。</t>
  </si>
  <si>
    <r>
      <rPr>
        <sz val="10"/>
        <rFont val="Noto Sans"/>
        <family val="2"/>
      </rPr>
      <t xml:space="preserve">面接シート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項目から満遍なく質問。ほぼ想定内の質問で、あまり深い突っ込みもありませんでした。</t>
    </r>
  </si>
  <si>
    <t xml:space="preserve">話に興味が無さそうな面接官（演技）が一人いましたが、後半は豹変し、ニコニコしながら質問してきました。</t>
  </si>
  <si>
    <t xml:space="preserve">質問をある程度想定し、答えを用意しておけば、特に問題は無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.5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4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3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9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80</v>
      </c>
      <c r="B38" s="88" t="s">
        <v>8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7"/>
      <c r="B41" s="85" t="s">
        <v>8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8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1" t="s">
        <v>85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7</v>
      </c>
      <c r="B45" s="94" t="s">
        <v>88</v>
      </c>
      <c r="C45" s="94"/>
      <c r="D45" s="94"/>
      <c r="E45" s="94"/>
      <c r="F45" s="95" t="n">
        <v>21</v>
      </c>
      <c r="G45" s="96" t="s">
        <v>89</v>
      </c>
      <c r="H45" s="31" t="s">
        <v>90</v>
      </c>
      <c r="I45" s="97"/>
      <c r="J45" s="98"/>
      <c r="K45" s="99"/>
      <c r="L45" s="31" t="s">
        <v>91</v>
      </c>
      <c r="M45" s="31"/>
      <c r="N45" s="31"/>
      <c r="O45" s="98"/>
      <c r="P45" s="98"/>
      <c r="Q45" s="98"/>
      <c r="R45" s="98"/>
      <c r="S45" s="100"/>
      <c r="T45" s="101" t="s">
        <v>92</v>
      </c>
      <c r="U45" s="102"/>
      <c r="V45" s="103" t="s">
        <v>93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6 B27:B37 L27:W27 C28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09T17:52:58Z</dcterms:modified>
  <cp:revision>0</cp:revision>
  <dc:subject/>
  <dc:title/>
</cp:coreProperties>
</file>