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一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最も力を入れて取り組んだこと１分間で。</t>
  </si>
  <si>
    <t xml:space="preserve">アルバイト＆ゼミ</t>
  </si>
  <si>
    <t xml:space="preserve">アルバイトの苦情で最も大変だったもの</t>
  </si>
  <si>
    <t xml:space="preserve">どう納得してもらったの？</t>
  </si>
  <si>
    <t xml:space="preserve">ゼミで工夫したこと</t>
  </si>
  <si>
    <t xml:space="preserve">あなたのゼミは後輩に人気ある？</t>
  </si>
  <si>
    <t xml:space="preserve">はい。</t>
  </si>
  <si>
    <t xml:space="preserve">なぜでしょうね？</t>
  </si>
  <si>
    <t xml:space="preserve">先生が優しいので。</t>
  </si>
  <si>
    <t xml:space="preserve">あなたはゼミの人気に貢献してるのかな？</t>
  </si>
  <si>
    <t xml:space="preserve">してると思いたいですけどね…</t>
  </si>
  <si>
    <r>
      <rPr>
        <sz val="10"/>
        <rFont val="Noto Sans"/>
        <family val="2"/>
      </rPr>
      <t xml:space="preserve">最もプレッシャー感じたこ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。</t>
    </r>
  </si>
  <si>
    <t xml:space="preserve">高校の部活の試合。</t>
  </si>
  <si>
    <t xml:space="preserve">部長として大変だったこと。</t>
  </si>
  <si>
    <t xml:space="preserve">君の試合中、部員は何を考えていた？</t>
  </si>
  <si>
    <t xml:space="preserve">うーん、何を考えていたんでしょう？　笑</t>
  </si>
  <si>
    <t xml:space="preserve">この経験を通して得たもの</t>
  </si>
  <si>
    <t xml:space="preserve">今後どう活かせるか</t>
  </si>
  <si>
    <t xml:space="preserve">ストレス耐性ある？</t>
  </si>
  <si>
    <t xml:space="preserve">はい。アイスを食べれば元気になります。</t>
  </si>
  <si>
    <t xml:space="preserve">お気をつけてお帰りください。</t>
  </si>
  <si>
    <t xml:space="preserve">今日はアイスいっぱい食べてね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。ブース形式で周りの声が聞こえてくるため、面接官の声が聞き取りにくいです。</t>
  </si>
  <si>
    <t xml:space="preserve">ゼミのくだりはバカ正直に答えすぎました。もう少し自己アピールにつながるように答えるべきでした。</t>
  </si>
  <si>
    <t xml:space="preserve">試合中の部員の思い、が少し想定外の質問だったので、悩んだ挙句答えられませんでした。</t>
  </si>
  <si>
    <t xml:space="preserve">最後は噂の「お気をつけてお帰り下さい」を言われ、色々と不安要素がいっぱい。</t>
  </si>
  <si>
    <t xml:space="preserve">が、結局問題無く受かってました。細かいことは気にせずに、正直に笑顔で答えることが大事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.5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9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2</v>
      </c>
      <c r="L12" s="64"/>
      <c r="M12" s="65" t="s">
        <v>34</v>
      </c>
      <c r="N12" s="68" t="n">
        <v>3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4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6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8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0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3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4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 t="s">
        <v>6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6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68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69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0</v>
      </c>
      <c r="B38" s="90" t="s">
        <v>7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7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7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 t="s">
        <v>75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7</v>
      </c>
      <c r="B45" s="95" t="s">
        <v>78</v>
      </c>
      <c r="C45" s="95"/>
      <c r="D45" s="95"/>
      <c r="E45" s="95"/>
      <c r="F45" s="96" t="n">
        <v>21</v>
      </c>
      <c r="G45" s="97" t="s">
        <v>79</v>
      </c>
      <c r="H45" s="31" t="s">
        <v>80</v>
      </c>
      <c r="I45" s="98"/>
      <c r="J45" s="99"/>
      <c r="K45" s="100"/>
      <c r="L45" s="31" t="s">
        <v>81</v>
      </c>
      <c r="M45" s="31"/>
      <c r="N45" s="31"/>
      <c r="O45" s="99"/>
      <c r="P45" s="99"/>
      <c r="Q45" s="99"/>
      <c r="R45" s="99"/>
      <c r="S45" s="101"/>
      <c r="T45" s="102" t="s">
        <v>82</v>
      </c>
      <c r="U45" s="103"/>
      <c r="V45" s="104" t="s">
        <v>8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09T17:52:52Z</dcterms:modified>
  <cp:revision>0</cp:revision>
  <dc:subject/>
  <dc:title/>
</cp:coreProperties>
</file>