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庁②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一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どうだった？</t>
  </si>
  <si>
    <t xml:space="preserve">まあ悪くなかったと思います。</t>
  </si>
  <si>
    <t xml:space="preserve">今までに討論やったことあるの？結論同じ？</t>
  </si>
  <si>
    <t xml:space="preserve">ある。重なる所はあるが微妙に違った。</t>
  </si>
  <si>
    <t xml:space="preserve">バイト（コールセンター）どの位続けた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弱です。</t>
    </r>
  </si>
  <si>
    <t xml:space="preserve">他にも楽しいバイトあるのに。</t>
  </si>
  <si>
    <t xml:space="preserve">コールセンターも楽しかったよ。</t>
  </si>
  <si>
    <t xml:space="preserve">ロースクール目指さなかったの？</t>
  </si>
  <si>
    <t xml:space="preserve">はい。公務員になりたかったので。</t>
  </si>
  <si>
    <t xml:space="preserve">なぜ公務員？</t>
  </si>
  <si>
    <t xml:space="preserve">魅力的な街づくりに携わりたかったので。</t>
  </si>
  <si>
    <t xml:space="preserve">併願先は何故特別区？都じゃないの？</t>
  </si>
  <si>
    <t xml:space="preserve">都は専門記述があるので…</t>
  </si>
  <si>
    <t xml:space="preserve">君の性格（和やか）を仕事でどう活かす？</t>
  </si>
  <si>
    <t xml:space="preserve">職場仲間や県民と対立することなく接します</t>
  </si>
  <si>
    <t xml:space="preserve">サークルはどのくらいやってたの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のとき辞めました。</t>
    </r>
  </si>
  <si>
    <t xml:space="preserve">なぜ辞めたの？</t>
  </si>
  <si>
    <t xml:space="preserve">旅行に行くお金が貯められなかったので…</t>
  </si>
  <si>
    <t xml:space="preserve">旅行サークルとか考えなかったの？</t>
  </si>
  <si>
    <t xml:space="preserve">考えなかった…けどその手がありましたね。</t>
  </si>
  <si>
    <t xml:space="preserve">他に何か組織に所属してなかったの？</t>
  </si>
  <si>
    <t xml:space="preserve">はい。</t>
  </si>
  <si>
    <t xml:space="preserve">悩み相談できる友達（親友）何人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くらい。</t>
    </r>
  </si>
  <si>
    <t xml:space="preserve">いつからの付き合い？今も連絡取るの？</t>
  </si>
  <si>
    <t xml:space="preserve">高校や大学。取ります。</t>
  </si>
  <si>
    <t xml:space="preserve">神奈川で国に先駆けた取り組みって？</t>
  </si>
  <si>
    <t xml:space="preserve">不活化ポリオワクチンとか太陽電池とか</t>
  </si>
  <si>
    <t xml:space="preserve">働く上で大事なこと、心がけたいこと</t>
  </si>
  <si>
    <t xml:space="preserve">自分の仕事をしっかり行うこ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の他の質問事項。</t>
  </si>
  <si>
    <t xml:space="preserve">あなたの公務員観は？→公平であること、健康面や精神面で気になることある？→風邪ひいてるので治します。</t>
  </si>
  <si>
    <t xml:space="preserve">最も長期間悩んだのはいつ？挫折経験は？観光の仕事（やりたい仕事）で法律の知識どう活かす？</t>
  </si>
  <si>
    <t xml:space="preserve">非常に幼稚な回答をした気がするのですが、成績開示したところ意外にも高評価でした。基準が謎。</t>
  </si>
  <si>
    <t xml:space="preserve">質問に対して誠実に矛盾なく答えることは大事だと思います。笑顔も忘れず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6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9T17:52:26Z</dcterms:modified>
  <cp:revision>0</cp:revision>
  <dc:subject/>
  <dc:title/>
</cp:coreProperties>
</file>