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庁①</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までに最も力を入れて取り組んだこと</t>
  </si>
  <si>
    <t xml:space="preserve">アルバイト（コールセンターの苦情対応）</t>
  </si>
  <si>
    <t xml:space="preserve">→その中で一番苦労した苦情は？</t>
  </si>
  <si>
    <t xml:space="preserve">→どうやって納得してもらったの？</t>
  </si>
  <si>
    <t xml:space="preserve">自分自身の事で直したいと感じている点　</t>
  </si>
  <si>
    <t xml:space="preserve">人の意見に流されやすい点</t>
  </si>
  <si>
    <t xml:space="preserve">→何かそのことで支障が出た経験はある？</t>
  </si>
  <si>
    <t xml:space="preserve">→改善するために何か努力して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5</t>
    </r>
    <r>
      <rPr>
        <sz val="10"/>
        <rFont val="Noto Sans"/>
        <family val="2"/>
      </rPr>
      <t xml:space="preserve">分と非常に短いですし、聞かれることも面接シートからのみ。雰囲気も和やかです。</t>
    </r>
  </si>
  <si>
    <t xml:space="preserve">ある程度質問を想定しておけば特に問題は無いでしょう。</t>
  </si>
  <si>
    <t xml:space="preserve">反省点</t>
  </si>
  <si>
    <t xml:space="preserve">自分の名前と受験番号を言うつもりのタイミングで席に座らされてしまい、言うことができ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K5" activeCellId="0" sqref="K5:N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8</v>
      </c>
      <c r="E12" s="64"/>
      <c r="F12" s="65" t="s">
        <v>32</v>
      </c>
      <c r="G12" s="66" t="s">
        <v>33</v>
      </c>
      <c r="H12" s="67" t="s">
        <v>34</v>
      </c>
      <c r="I12" s="48"/>
      <c r="J12" s="48"/>
      <c r="K12" s="64" t="n">
        <v>2</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1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5"/>
      <c r="B24" s="85" t="s">
        <v>52</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5"/>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3</v>
      </c>
      <c r="C26" s="85"/>
      <c r="D26" s="85"/>
      <c r="E26" s="85"/>
      <c r="F26" s="85"/>
      <c r="G26" s="85"/>
      <c r="H26" s="85"/>
      <c r="I26" s="85"/>
      <c r="J26" s="85"/>
      <c r="K26" s="85"/>
      <c r="L26" s="85" t="s">
        <v>54</v>
      </c>
      <c r="M26" s="85"/>
      <c r="N26" s="85"/>
      <c r="O26" s="85"/>
      <c r="P26" s="85"/>
      <c r="Q26" s="85"/>
      <c r="R26" s="85"/>
      <c r="S26" s="85"/>
      <c r="T26" s="85"/>
      <c r="U26" s="85"/>
      <c r="V26" s="85"/>
      <c r="W26" s="85"/>
    </row>
    <row r="27" customFormat="false" ht="18" hidden="false" customHeight="true" outlineLevel="0" collapsed="false">
      <c r="A27" s="35"/>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7</v>
      </c>
      <c r="B38" s="89" t="s">
        <v>5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5" t="s">
        <v>6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63</v>
      </c>
      <c r="B45" s="94" t="s">
        <v>64</v>
      </c>
      <c r="C45" s="94"/>
      <c r="D45" s="94"/>
      <c r="E45" s="94"/>
      <c r="F45" s="95" t="n">
        <v>21</v>
      </c>
      <c r="G45" s="96" t="s">
        <v>65</v>
      </c>
      <c r="H45" s="31" t="s">
        <v>66</v>
      </c>
      <c r="I45" s="97"/>
      <c r="J45" s="98"/>
      <c r="K45" s="99"/>
      <c r="L45" s="31" t="s">
        <v>67</v>
      </c>
      <c r="M45" s="31"/>
      <c r="N45" s="31"/>
      <c r="O45" s="98"/>
      <c r="P45" s="98"/>
      <c r="Q45" s="98"/>
      <c r="R45" s="98"/>
      <c r="S45" s="100"/>
      <c r="T45" s="101" t="s">
        <v>68</v>
      </c>
      <c r="U45" s="102"/>
      <c r="V45" s="103" t="s">
        <v>6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09T17:52:30Z</dcterms:modified>
  <cp:revision>0</cp:revision>
  <dc:subject/>
  <dc:title/>
</cp:coreProperties>
</file>