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t>
  </si>
  <si>
    <t xml:space="preserve">内容</t>
  </si>
  <si>
    <t xml:space="preserve">具体的な質問内容</t>
  </si>
  <si>
    <t xml:space="preserve">差し支えなければどのように答えたのか、ご入力ください。</t>
  </si>
  <si>
    <t xml:space="preserve">地方公務員試験は受けてる？</t>
  </si>
  <si>
    <t xml:space="preserve">はい。</t>
  </si>
  <si>
    <t xml:space="preserve">どっちの試験が難しかった？</t>
  </si>
  <si>
    <t xml:space="preserve">県庁＞一般職＞特別区</t>
  </si>
  <si>
    <t xml:space="preserve">官庁訪問は結構やってるの？</t>
  </si>
  <si>
    <t xml:space="preserve">公正取引委員会のみです。</t>
  </si>
  <si>
    <t xml:space="preserve">なんで公正取引委員会？</t>
  </si>
  <si>
    <t xml:space="preserve">説明会を見て興味をもったので</t>
  </si>
  <si>
    <t xml:space="preserve">ゼミは何やってたの？</t>
  </si>
  <si>
    <t xml:space="preserve">民事訴訟法</t>
  </si>
  <si>
    <t xml:space="preserve">ゼミ長にはなぜ推薦された？</t>
  </si>
  <si>
    <t xml:space="preserve">積極的に活動に参加していたので</t>
  </si>
  <si>
    <t xml:space="preserve">ゼミは仲良かった？</t>
  </si>
  <si>
    <t xml:space="preserve">バイトで大変だったことは？</t>
  </si>
  <si>
    <t xml:space="preserve">苦情対応。</t>
  </si>
  <si>
    <t xml:space="preserve">どう乗り越えた？</t>
  </si>
  <si>
    <t xml:space="preserve">旅行好きらしいけど海外よく行くの？</t>
  </si>
  <si>
    <r>
      <rPr>
        <sz val="10"/>
        <rFont val="Noto Sans"/>
        <family val="2"/>
      </rPr>
      <t xml:space="preserve">ヨーロッパ</t>
    </r>
    <r>
      <rPr>
        <sz val="10"/>
        <rFont val="ＭＳ Ｐゴシック"/>
        <family val="3"/>
        <charset val="128"/>
      </rPr>
      <t xml:space="preserve">5</t>
    </r>
    <r>
      <rPr>
        <sz val="10"/>
        <rFont val="Noto Sans"/>
        <family val="2"/>
      </rPr>
      <t xml:space="preserve">カ国とタイに行きました。</t>
    </r>
  </si>
  <si>
    <t xml:space="preserve">ＬＣＣ活用したい？（最近の関心ごと）</t>
  </si>
  <si>
    <t xml:space="preserve">残業多いけどどう思う？</t>
  </si>
  <si>
    <t xml:space="preserve">大変だとは思いますが頑張ります。</t>
  </si>
  <si>
    <t xml:space="preserve">給料下がってるけど志望度に影響ある？</t>
  </si>
  <si>
    <t xml:space="preserve">ありませんが残念です　笑</t>
  </si>
  <si>
    <t xml:space="preserve">長所は穏やかなことか…</t>
  </si>
  <si>
    <t xml:space="preserve">まぁ見ればわかるね、ハハハ（一同笑う）</t>
  </si>
  <si>
    <t xml:space="preserve">ははは…（苦笑）</t>
  </si>
  <si>
    <r>
      <rPr>
        <sz val="11"/>
        <rFont val="HG丸ｺﾞｼｯｸM-PRO"/>
        <family val="3"/>
        <charset val="128"/>
      </rPr>
      <t xml:space="preserve">
</t>
    </r>
    <r>
      <rPr>
        <sz val="11"/>
        <rFont val="Noto Sans"/>
        <family val="2"/>
      </rPr>
      <t xml:space="preserve">感想
反省点
アドバイス
ポイント</t>
    </r>
  </si>
  <si>
    <t xml:space="preserve">すべての面接の中で最も緩い面接でした。部屋に入った瞬間３人とも笑顔。</t>
  </si>
  <si>
    <t xml:space="preserve">こんな面接で差がつくのか謎です。初めから受からせる気が無いか、落とす気が無いかのどちらかな気が。</t>
  </si>
  <si>
    <t xml:space="preserve">事情があって辞退してしまったので、これで受かるのか落ちるのかは分かりません。すみません。</t>
  </si>
  <si>
    <t xml:space="preserve">ただ、（予想ですが）人事院面接はよっぽどのことが無ければ落ちないのではないでしょうか。</t>
  </si>
  <si>
    <t xml:space="preserve">国家一般職は筆記試験と官庁訪問が最大の鬼門な気がします。</t>
  </si>
  <si>
    <t xml:space="preserve">そちらを乗り越えられれば、人事院面接はあまり脅威ではない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6</v>
      </c>
      <c r="E12" s="64"/>
      <c r="F12" s="65" t="s">
        <v>31</v>
      </c>
      <c r="G12" s="66" t="s">
        <v>32</v>
      </c>
      <c r="H12" s="67" t="s">
        <v>33</v>
      </c>
      <c r="I12" s="47"/>
      <c r="J12" s="47"/>
      <c r="K12" s="64" t="n">
        <v>13</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5</v>
      </c>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50</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50</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4"/>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5</v>
      </c>
      <c r="B38" s="89" t="s">
        <v>7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3</v>
      </c>
      <c r="B45" s="94" t="s">
        <v>84</v>
      </c>
      <c r="C45" s="94"/>
      <c r="D45" s="94"/>
      <c r="E45" s="94"/>
      <c r="F45" s="95" t="n">
        <v>21</v>
      </c>
      <c r="G45" s="96" t="s">
        <v>85</v>
      </c>
      <c r="H45" s="30" t="s">
        <v>86</v>
      </c>
      <c r="I45" s="97"/>
      <c r="J45" s="98"/>
      <c r="K45" s="99"/>
      <c r="L45" s="30" t="s">
        <v>87</v>
      </c>
      <c r="M45" s="30"/>
      <c r="N45" s="30"/>
      <c r="O45" s="98"/>
      <c r="P45" s="98"/>
      <c r="Q45" s="98"/>
      <c r="R45" s="98"/>
      <c r="S45" s="100"/>
      <c r="T45" s="101" t="s">
        <v>88</v>
      </c>
      <c r="U45" s="102"/>
      <c r="V45" s="103" t="s">
        <v>8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09T17:52:22Z</dcterms:modified>
  <cp:revision>0</cp:revision>
  <dc:subject/>
  <dc:title/>
</cp:coreProperties>
</file>