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大学</t>
  </si>
  <si>
    <t xml:space="preserve">）</t>
  </si>
  <si>
    <t xml:space="preserve">例：独立行政法人など</t>
  </si>
  <si>
    <t xml:space="preserve">試験名</t>
  </si>
  <si>
    <t xml:space="preserve">役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si>
  <si>
    <t xml:space="preserve">アラブの春についてのあなたの意見は？</t>
  </si>
  <si>
    <t xml:space="preserve">インターネットの存在の大きさ再認識</t>
  </si>
  <si>
    <t xml:space="preserve">じゃあネットとテレビの違いを説明して</t>
  </si>
  <si>
    <t xml:space="preserve">ネットは双方向、テレビはそうじゃない</t>
  </si>
  <si>
    <r>
      <rPr>
        <sz val="10"/>
        <rFont val="Noto Sans"/>
        <family val="2"/>
      </rPr>
      <t xml:space="preserve">ネット及び</t>
    </r>
    <r>
      <rPr>
        <sz val="10"/>
        <rFont val="ＭＳ Ｐゴシック"/>
        <family val="3"/>
        <charset val="128"/>
      </rPr>
      <t xml:space="preserve">SNS</t>
    </r>
    <r>
      <rPr>
        <sz val="10"/>
        <rFont val="Noto Sans"/>
        <family val="2"/>
      </rPr>
      <t xml:space="preserve">は今後どうあるべき？</t>
    </r>
  </si>
  <si>
    <t xml:space="preserve">公務員の併願状況は？</t>
  </si>
  <si>
    <t xml:space="preserve">大学職員としてやってみたい仕事は？</t>
  </si>
  <si>
    <t xml:space="preserve">産学連携</t>
  </si>
  <si>
    <t xml:space="preserve">なぜ私立ではなく国立大学志望？</t>
  </si>
  <si>
    <t xml:space="preserve">アルバイトで大変だったことは？</t>
  </si>
  <si>
    <t xml:space="preserve">周囲との連携</t>
  </si>
  <si>
    <t xml:space="preserve">それを乗り越えるためにどんな工夫をした？</t>
  </si>
  <si>
    <t xml:space="preserve">長所と短所は？</t>
  </si>
  <si>
    <t xml:space="preserve">その長所を裏付けるエピソードを話して。</t>
  </si>
  <si>
    <t xml:space="preserve">英語は得意？</t>
  </si>
  <si>
    <t xml:space="preserve">得意です。</t>
  </si>
  <si>
    <t xml:space="preserve">大学ではどんな時に英語を使う？</t>
  </si>
  <si>
    <t xml:space="preserve">ゼミにいる留学生とのコミュニケーション</t>
  </si>
  <si>
    <t xml:space="preserve">ゼミではどんなことをしてたの？</t>
  </si>
  <si>
    <t xml:space="preserve">海外の産学連携についての研究</t>
  </si>
  <si>
    <t xml:space="preserve">パソコンはどの程度でき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事前に、「面接ではあなた自身を</t>
    </r>
    <r>
      <rPr>
        <sz val="10"/>
        <rFont val="ＭＳ Ｐゴシック"/>
        <family val="3"/>
        <charset val="128"/>
      </rPr>
      <t xml:space="preserve">PR</t>
    </r>
    <r>
      <rPr>
        <sz val="10"/>
        <rFont val="Noto Sans"/>
        <family val="2"/>
      </rPr>
      <t xml:space="preserve">できる何か『もの』を持ってきてそれを使って自己</t>
    </r>
    <r>
      <rPr>
        <sz val="10"/>
        <rFont val="ＭＳ Ｐゴシック"/>
        <family val="3"/>
        <charset val="128"/>
      </rPr>
      <t xml:space="preserve">PR</t>
    </r>
    <r>
      <rPr>
        <sz val="10"/>
        <rFont val="Noto Sans"/>
        <family val="2"/>
      </rPr>
      <t xml:space="preserve">を</t>
    </r>
  </si>
  <si>
    <t xml:space="preserve">してください。」という変わった条件を指定されました。他の受験生はスポーツの道具や楽器などを</t>
  </si>
  <si>
    <t xml:space="preserve">持ってくる人が多かったようです。</t>
  </si>
  <si>
    <t xml:space="preserve">面接の待合室にいた職員の方はとても優しい方で、緊張をほぐそうと色々と気を使ってくださいました。</t>
  </si>
  <si>
    <t xml:space="preserve">しかし面接自体は圧迫で、私が何を答えても表情一つ変えずに次々と様々な質問をされたのでとても</t>
  </si>
  <si>
    <t xml:space="preserve">やりに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7</v>
      </c>
      <c r="T11" s="63" t="s">
        <v>30</v>
      </c>
      <c r="U11" s="63"/>
      <c r="V11" s="63"/>
      <c r="W11" s="63"/>
    </row>
    <row r="12" customFormat="false" ht="19.5" hidden="false" customHeight="true" outlineLevel="0" collapsed="false">
      <c r="A12" s="31" t="s">
        <v>31</v>
      </c>
      <c r="B12" s="64" t="n">
        <v>7</v>
      </c>
      <c r="C12" s="65" t="s">
        <v>32</v>
      </c>
      <c r="D12" s="64" t="n">
        <v>18</v>
      </c>
      <c r="E12" s="64"/>
      <c r="F12" s="65" t="s">
        <v>33</v>
      </c>
      <c r="G12" s="66" t="s">
        <v>34</v>
      </c>
      <c r="H12" s="67" t="s">
        <v>35</v>
      </c>
      <c r="I12" s="48"/>
      <c r="J12" s="48"/>
      <c r="K12" s="64" t="n">
        <v>13</v>
      </c>
      <c r="L12" s="64"/>
      <c r="M12" s="65" t="s">
        <v>36</v>
      </c>
      <c r="N12" s="68"/>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5</v>
      </c>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5"/>
      <c r="B36" s="86" t="s">
        <v>71</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0</v>
      </c>
      <c r="B45" s="94" t="s">
        <v>81</v>
      </c>
      <c r="C45" s="94"/>
      <c r="D45" s="94"/>
      <c r="E45" s="94"/>
      <c r="F45" s="95" t="n">
        <v>22</v>
      </c>
      <c r="G45" s="96" t="s">
        <v>82</v>
      </c>
      <c r="H45" s="31" t="s">
        <v>83</v>
      </c>
      <c r="I45" s="97"/>
      <c r="J45" s="98"/>
      <c r="K45" s="99"/>
      <c r="L45" s="31" t="s">
        <v>84</v>
      </c>
      <c r="M45" s="31"/>
      <c r="N45" s="31"/>
      <c r="O45" s="98"/>
      <c r="P45" s="98"/>
      <c r="Q45" s="98"/>
      <c r="R45" s="98"/>
      <c r="S45" s="100"/>
      <c r="T45" s="101" t="s">
        <v>85</v>
      </c>
      <c r="U45" s="102"/>
      <c r="V45" s="103" t="s">
        <v>8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7 B28:B37 L28:L37 C34:K37 M34: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kihiro</dc:creator>
  <dc:description/>
  <dc:language>en-US</dc:language>
  <cp:lastModifiedBy>akihiro</cp:lastModifiedBy>
  <cp:lastPrinted>2012-04-26T01:54:42Z</cp:lastPrinted>
  <dcterms:modified xsi:type="dcterms:W3CDTF">2012-09-09T16:19:26Z</dcterms:modified>
  <cp:revision>0</cp:revision>
  <dc:subject/>
  <dc:title/>
</cp:coreProperties>
</file>