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女性・若手男性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志望理由に「バイトで客に喜んでもらえ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計画的に取り組む方か</t>
    </r>
  </si>
  <si>
    <t xml:space="preserve">た」とあるが、喜んでもらえた例</t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計画が崩れる行動をされたらどうする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他には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計画にこだわりすぎてぶつからないか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バイトで「他店をめぐって研究した」と</t>
    </r>
  </si>
  <si>
    <t xml:space="preserve">→ぶつかりはないが、後輩からやる気の</t>
  </si>
  <si>
    <t xml:space="preserve">あるが、なぜそこまでしたのか</t>
  </si>
  <si>
    <t xml:space="preserve">なさを感じたことはある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それに対する社員の評価は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その後輩にどんな働きかけをしたか</t>
    </r>
  </si>
  <si>
    <t xml:space="preserve">５．なぜ中国語の勉強を始めたか</t>
  </si>
  <si>
    <t xml:space="preserve">３つ教えてください</t>
  </si>
  <si>
    <t xml:space="preserve">６．どんな風に取り組んで、話せるよう</t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その後輩と今どんな関係か</t>
    </r>
  </si>
  <si>
    <t xml:space="preserve">になったか</t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第一志望はどこか、なぜ横浜か</t>
    </r>
  </si>
  <si>
    <t xml:space="preserve">７．短所のエピソード教えて、他には</t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人生最大の失敗は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少子高齢化に興味があるようだが、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失敗が今どのように活きているか</t>
    </r>
  </si>
  <si>
    <t xml:space="preserve">市の取り組みを知っているか</t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アピールポイントは？→努力家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どうやって知ったか→港北区施設を訪問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今努力していることは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地元の瀬谷区の取り組みは知ってるか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公務員の不祥事についてどう思う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周りに子育てしてる人はいるか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不祥事の根本の原因は→自覚が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街での交流に参加したことあるか</t>
    </r>
  </si>
  <si>
    <r>
      <rPr>
        <sz val="10"/>
        <rFont val="Noto Sans"/>
        <family val="2"/>
      </rPr>
      <t xml:space="preserve">足りないと思います</t>
    </r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と言ったら爆笑され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会場は、人事の方の職場のある建物です。会場に入った時にエレベーターが一緒になった方が</t>
  </si>
  <si>
    <t xml:space="preserve">なんと面接官でした！会場に入った瞬間から面接が始まっていると思いましょう。女性は和やかですが、</t>
  </si>
  <si>
    <r>
      <rPr>
        <sz val="10"/>
        <rFont val="Noto Sans"/>
        <family val="2"/>
      </rPr>
      <t xml:space="preserve">男性はあまり笑いませんでし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よりも、より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た内容です。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提出なので早めに</t>
    </r>
  </si>
  <si>
    <r>
      <rPr>
        <sz val="10"/>
        <rFont val="Noto Sans"/>
        <family val="2"/>
      </rPr>
      <t xml:space="preserve">考えておきましょう！私は、在学期間をすべて間違えて記入したり、内容も散々でしたが、上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で</t>
    </r>
  </si>
  <si>
    <r>
      <rPr>
        <sz val="10"/>
        <rFont val="Noto Sans"/>
        <family val="2"/>
      </rPr>
      <t xml:space="preserve">合格しました。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がやばくてもなんとかなります</t>
    </r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区役所巡り（話は聞いてない）や施設訪問（話聞いた）</t>
    </r>
  </si>
  <si>
    <r>
      <rPr>
        <sz val="10"/>
        <rFont val="Noto Sans"/>
        <family val="2"/>
      </rPr>
      <t xml:space="preserve">が良かったのかな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何より笑顔でハキハキが大事です！「なぜ横浜市か」は徹底的に問われ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7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4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7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 t="s">
        <v>74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5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8" t="s">
        <v>76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7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 t="s">
        <v>78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9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 t="s">
        <v>80</v>
      </c>
      <c r="C37" s="89"/>
      <c r="D37" s="89"/>
      <c r="E37" s="89"/>
      <c r="F37" s="89"/>
      <c r="G37" s="89"/>
      <c r="H37" s="89"/>
      <c r="I37" s="89"/>
      <c r="J37" s="89"/>
      <c r="K37" s="89"/>
      <c r="L37" s="90" t="s">
        <v>81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82</v>
      </c>
      <c r="B38" s="92" t="s">
        <v>8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84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8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88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90</v>
      </c>
      <c r="B45" s="97" t="s">
        <v>91</v>
      </c>
      <c r="C45" s="97"/>
      <c r="D45" s="97"/>
      <c r="E45" s="97"/>
      <c r="F45" s="98" t="n">
        <v>22</v>
      </c>
      <c r="G45" s="99" t="s">
        <v>92</v>
      </c>
      <c r="H45" s="30" t="s">
        <v>93</v>
      </c>
      <c r="I45" s="100"/>
      <c r="J45" s="101"/>
      <c r="K45" s="102"/>
      <c r="L45" s="30" t="s">
        <v>94</v>
      </c>
      <c r="M45" s="30"/>
      <c r="N45" s="30"/>
      <c r="O45" s="101"/>
      <c r="P45" s="101"/>
      <c r="Q45" s="101"/>
      <c r="R45" s="101"/>
      <c r="S45" s="103"/>
      <c r="T45" s="104" t="s">
        <v>95</v>
      </c>
      <c r="U45" s="105"/>
      <c r="V45" s="106" t="s">
        <v>96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82"/>
      <c r="R46" s="82"/>
      <c r="S46" s="82"/>
      <c r="T46" s="82"/>
      <c r="U46" s="82"/>
      <c r="V46" s="8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2-04-26T01:54:42Z</cp:lastPrinted>
  <dcterms:modified xsi:type="dcterms:W3CDTF">2012-09-09T14:10:39Z</dcterms:modified>
  <cp:revision>0</cp:revision>
  <dc:subject/>
  <dc:title/>
</cp:coreProperties>
</file>