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女性・若手男性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待ち時間は何を考えていたか</t>
  </si>
  <si>
    <t xml:space="preserve">２志望理由　</t>
  </si>
  <si>
    <t xml:space="preserve">３横浜が魅力的と言ったが、魅力はどこか</t>
  </si>
  <si>
    <t xml:space="preserve">４横浜市で何したいか</t>
  </si>
  <si>
    <t xml:space="preserve">異世代交流の場づくり</t>
  </si>
  <si>
    <t xml:space="preserve">５なぜそれをしたいと思ったか、きっかけを</t>
  </si>
  <si>
    <t xml:space="preserve">バイトで高齢者と話すことが多かった</t>
  </si>
  <si>
    <t xml:space="preserve">６アルバイトでのサービスと市職員としての</t>
  </si>
  <si>
    <t xml:space="preserve">市職員は、サービス提供だけでなく、苦情</t>
  </si>
  <si>
    <t xml:space="preserve">７サービスの違い</t>
  </si>
  <si>
    <t xml:space="preserve">や要望をうけることが多い</t>
  </si>
  <si>
    <t xml:space="preserve">８アルバイトの経験をどう活かすか</t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女ばかりの職場で、いざこざあったか</t>
    </r>
  </si>
  <si>
    <t xml:space="preserve">９公務員はどんなイメージ？</t>
  </si>
  <si>
    <t xml:space="preserve">その時どうしたか</t>
  </si>
  <si>
    <r>
      <rPr>
        <sz val="10"/>
        <rFont val="ＭＳ Ｐゴシック"/>
        <family val="3"/>
        <charset val="128"/>
      </rPr>
      <t xml:space="preserve">10.5</t>
    </r>
    <r>
      <rPr>
        <sz val="10"/>
        <rFont val="Noto Sans"/>
        <family val="2"/>
      </rPr>
      <t xml:space="preserve">時に帰れるというイメージはない？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横浜市民として生活するのと、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語学をしたようだが、現地で話せたか</t>
    </r>
  </si>
  <si>
    <t xml:space="preserve">職員として働くのは何が違うか</t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現地でどんな話をしたか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ゼミや部活、友達同士での役割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自分から話したのか。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友達にどんな短所を指摘されるか</t>
    </r>
  </si>
  <si>
    <t xml:space="preserve">いつも積極的なのか</t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く勤めたアルバイト先で、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アルバイトの人数、年齢</t>
    </r>
  </si>
  <si>
    <t xml:space="preserve">社員から信頼されてると思うか</t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バイトでの役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大変だったこと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横浜で働きたいという思い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短く答えすぎて一問一答のようになってしまい、面接官は質問を考えるのが大変そうだった</t>
  </si>
  <si>
    <t xml:space="preserve">と後悔したが、笑顔でハキハキ答えられたのがよかったのだと思う。</t>
  </si>
  <si>
    <t xml:space="preserve">答えの内容は思い出すと恥ずかしくなるほどのものだが、面接官は二人とも笑顔で聞いてくださ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 t="s">
        <v>69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0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71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2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4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75</v>
      </c>
      <c r="C36" s="88"/>
      <c r="D36" s="88"/>
      <c r="E36" s="88"/>
      <c r="F36" s="88"/>
      <c r="G36" s="88"/>
      <c r="H36" s="88"/>
      <c r="I36" s="88"/>
      <c r="J36" s="88"/>
      <c r="K36" s="88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7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8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 t="s">
        <v>8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4</v>
      </c>
      <c r="B45" s="96" t="s">
        <v>85</v>
      </c>
      <c r="C45" s="96"/>
      <c r="D45" s="96"/>
      <c r="E45" s="96"/>
      <c r="F45" s="97" t="n">
        <v>22</v>
      </c>
      <c r="G45" s="98" t="s">
        <v>86</v>
      </c>
      <c r="H45" s="30" t="s">
        <v>87</v>
      </c>
      <c r="I45" s="99"/>
      <c r="J45" s="100"/>
      <c r="K45" s="101"/>
      <c r="L45" s="30" t="s">
        <v>88</v>
      </c>
      <c r="M45" s="30"/>
      <c r="N45" s="30"/>
      <c r="O45" s="100"/>
      <c r="P45" s="100"/>
      <c r="Q45" s="100"/>
      <c r="R45" s="100"/>
      <c r="S45" s="102"/>
      <c r="T45" s="103" t="s">
        <v>89</v>
      </c>
      <c r="U45" s="104"/>
      <c r="V45" s="105" t="s">
        <v>9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09T13:25:08Z</dcterms:modified>
  <cp:revision>0</cp:revision>
  <dc:subject/>
  <dc:title/>
</cp:coreProperties>
</file>