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院一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よく眠れたか、緊張しているか</t>
  </si>
  <si>
    <t xml:space="preserve">少し緊張したが大丈夫</t>
  </si>
  <si>
    <t xml:space="preserve">最も力を入れて取り組んだこと</t>
  </si>
  <si>
    <t xml:space="preserve">学園祭実行委員会の活動</t>
  </si>
  <si>
    <t xml:space="preserve">具体的に</t>
  </si>
  <si>
    <t xml:space="preserve">細かい話を説明</t>
  </si>
  <si>
    <t xml:space="preserve">プレッシャーを感じたこと</t>
  </si>
  <si>
    <t xml:space="preserve">アルバイトの話</t>
  </si>
  <si>
    <t xml:space="preserve">具体的に説明</t>
  </si>
  <si>
    <t xml:space="preserve">経験をどう活かしていくか</t>
  </si>
  <si>
    <t xml:space="preserve">最後まであきらめず区民の要望などに精一杯</t>
  </si>
  <si>
    <t xml:space="preserve">応え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和やかでした。始めに「普段の良さをみたいのでリラックスしてください」と言われました。</t>
  </si>
  <si>
    <t xml:space="preserve">特に意地悪な質問や想定外の質問もなく、面接カード通り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2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0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2</v>
      </c>
      <c r="B38" s="89" t="s">
        <v>6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6</v>
      </c>
      <c r="B45" s="95" t="s">
        <v>67</v>
      </c>
      <c r="C45" s="95"/>
      <c r="D45" s="95"/>
      <c r="E45" s="95"/>
      <c r="F45" s="96" t="n">
        <v>21</v>
      </c>
      <c r="G45" s="97" t="s">
        <v>68</v>
      </c>
      <c r="H45" s="31" t="s">
        <v>69</v>
      </c>
      <c r="I45" s="98"/>
      <c r="J45" s="99"/>
      <c r="K45" s="100"/>
      <c r="L45" s="31" t="s">
        <v>70</v>
      </c>
      <c r="M45" s="31"/>
      <c r="N45" s="31"/>
      <c r="O45" s="99"/>
      <c r="P45" s="99"/>
      <c r="Q45" s="99"/>
      <c r="R45" s="99"/>
      <c r="S45" s="101"/>
      <c r="T45" s="102" t="s">
        <v>71</v>
      </c>
      <c r="U45" s="103"/>
      <c r="V45" s="104" t="s">
        <v>7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umika</dc:creator>
  <dc:description/>
  <dc:language>en-US</dc:language>
  <cp:lastModifiedBy>fumika</cp:lastModifiedBy>
  <cp:lastPrinted>2012-04-26T01:54:42Z</cp:lastPrinted>
  <dcterms:modified xsi:type="dcterms:W3CDTF">2012-08-23T23:20:19Z</dcterms:modified>
  <cp:revision>0</cp:revision>
  <dc:subject/>
  <dc:title/>
</cp:coreProperties>
</file>