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新潟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語専攻なの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読み書きどれが得意か</t>
    </r>
  </si>
  <si>
    <t xml:space="preserve">読むのが一番得意</t>
  </si>
  <si>
    <t xml:space="preserve">どんな本を読んだか</t>
  </si>
  <si>
    <t xml:space="preserve">シェイクスピア、トニ・モリソンなど</t>
  </si>
  <si>
    <t xml:space="preserve">辞書なしで読めるのか</t>
  </si>
  <si>
    <t xml:space="preserve">現代英語なら読める</t>
  </si>
  <si>
    <t xml:space="preserve">仲間と協力した経験</t>
  </si>
  <si>
    <t xml:space="preserve">学園祭実行委員会の活動</t>
  </si>
  <si>
    <t xml:space="preserve">具体的に</t>
  </si>
  <si>
    <t xml:space="preserve">役職などを説明</t>
  </si>
  <si>
    <t xml:space="preserve">友達からなんと言われるか</t>
  </si>
  <si>
    <t xml:space="preserve">真面目、几帳面</t>
  </si>
  <si>
    <t xml:space="preserve">友達とけんかすることはあるか</t>
  </si>
  <si>
    <t xml:space="preserve">以前あった経験を説明</t>
  </si>
  <si>
    <t xml:space="preserve">目上の人に対しどう接するか</t>
  </si>
  <si>
    <t xml:space="preserve">敬う心を忘れず態度で表す</t>
  </si>
  <si>
    <t xml:space="preserve">公務員として必要なことを三つ</t>
  </si>
  <si>
    <t xml:space="preserve">コミュニケーション能力、協調性、責任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などが無いため準備がしにくかったです。</t>
  </si>
  <si>
    <t xml:space="preserve">志望動機など新潟市に関することは全く聞かれず、人柄を見ているようでした。</t>
  </si>
  <si>
    <t xml:space="preserve">それでもなぜ新潟市なのかという点は固めておいた方が良いです。</t>
  </si>
  <si>
    <t xml:space="preserve">三室に分かれて面接するため、部屋によって遅れ具合や待ち時間が違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5</v>
      </c>
      <c r="Q8" s="43" t="s">
        <v>14</v>
      </c>
      <c r="R8" s="44"/>
      <c r="S8" s="42" t="n">
        <v>16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20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5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/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8</v>
      </c>
      <c r="B38" s="89" t="s">
        <v>6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4</v>
      </c>
      <c r="B45" s="94" t="s">
        <v>75</v>
      </c>
      <c r="C45" s="94"/>
      <c r="D45" s="94"/>
      <c r="E45" s="94"/>
      <c r="F45" s="95" t="n">
        <v>21</v>
      </c>
      <c r="G45" s="96" t="s">
        <v>76</v>
      </c>
      <c r="H45" s="30" t="s">
        <v>77</v>
      </c>
      <c r="I45" s="97"/>
      <c r="J45" s="98"/>
      <c r="K45" s="99"/>
      <c r="L45" s="30" t="s">
        <v>78</v>
      </c>
      <c r="M45" s="30"/>
      <c r="N45" s="30"/>
      <c r="O45" s="98"/>
      <c r="P45" s="98"/>
      <c r="Q45" s="98"/>
      <c r="R45" s="98"/>
      <c r="S45" s="100"/>
      <c r="T45" s="101" t="s">
        <v>79</v>
      </c>
      <c r="U45" s="102"/>
      <c r="V45" s="103" t="s">
        <v>80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fumika</dc:creator>
  <dc:description/>
  <dc:language>en-US</dc:language>
  <cp:lastModifiedBy>fumika</cp:lastModifiedBy>
  <cp:lastPrinted>2012-04-26T01:54:42Z</cp:lastPrinted>
  <dcterms:modified xsi:type="dcterms:W3CDTF">2012-07-25T23:35:16Z</dcterms:modified>
  <cp:revision>0</cp:revision>
  <dc:subject/>
  <dc:title/>
</cp:coreProperties>
</file>