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大田区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主任級</t>
  </si>
  <si>
    <t xml:space="preserve">）・年代（</t>
  </si>
  <si>
    <t xml:space="preserve">２０代後半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下記質問内容に記入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事前アンケートの内容</t>
    </r>
    <r>
      <rPr>
        <sz val="10"/>
        <rFont val="ＭＳ Ｐゴシック"/>
        <family val="3"/>
        <charset val="128"/>
      </rPr>
      <t xml:space="preserve">&gt;</t>
    </r>
  </si>
  <si>
    <t xml:space="preserve">・住民から見た区役所の印象</t>
  </si>
  <si>
    <t xml:space="preserve">・区役所の改善点・要望</t>
  </si>
  <si>
    <r>
      <rPr>
        <sz val="10"/>
        <rFont val="Noto Sans"/>
        <family val="2"/>
      </rPr>
      <t xml:space="preserve">・やってみたい仕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３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・職務において重視する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五指並替</t>
    </r>
    <r>
      <rPr>
        <sz val="10"/>
        <rFont val="ＭＳ Ｐゴシック"/>
        <family val="3"/>
        <charset val="128"/>
      </rPr>
      <t xml:space="preserve">)</t>
    </r>
  </si>
  <si>
    <t xml:space="preserve">・５年後どのように仕事をしているか</t>
  </si>
  <si>
    <t xml:space="preserve">・併願、説明会参加状況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面接内容</t>
    </r>
    <r>
      <rPr>
        <sz val="10"/>
        <rFont val="ＭＳ Ｐゴシック"/>
        <family val="3"/>
        <charset val="128"/>
      </rPr>
      <t xml:space="preserve">&gt;</t>
    </r>
  </si>
  <si>
    <t xml:space="preserve">高校時代の部活動、大学時代のゼミ内容</t>
  </si>
  <si>
    <t xml:space="preserve">大学時代にサークルは入っていたか。</t>
  </si>
  <si>
    <t xml:space="preserve">集団討論を点数で言うと。また反省点は？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点。周囲への配慮が不十分だった。</t>
    </r>
  </si>
  <si>
    <t xml:space="preserve">大田区の志望動機</t>
  </si>
  <si>
    <t xml:space="preserve">説明会での出来事。</t>
  </si>
  <si>
    <t xml:space="preserve">説明会の参加状況、感想</t>
  </si>
  <si>
    <t xml:space="preserve">上記のことを更に具体的に話す。</t>
  </si>
  <si>
    <t xml:space="preserve">現職の職務内容、課の人数、後輩の有無など</t>
  </si>
  <si>
    <t xml:space="preserve">苦手な人のタイプ</t>
  </si>
  <si>
    <t xml:space="preserve">ストレス解消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時間は談笑もあり、自身が少し不安になってしまう程の和やかな面接でした。</t>
  </si>
  <si>
    <t xml:space="preserve">面接官は発言内容よりも、人柄や一緒に働きたいかという点を重視しているようでした。</t>
  </si>
  <si>
    <t xml:space="preserve">面接の終了後、回答を自身の言葉で話している点に高評価を頂きました。用意してきた言葉を機械的に話すと</t>
  </si>
  <si>
    <t xml:space="preserve">良い評価に繋がらないようです。その点不安な方は回答を暗記せず、リラックスをして会話をしにいくつもりで</t>
  </si>
  <si>
    <t xml:space="preserve">臨むと良い結果に繋が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9</v>
      </c>
      <c r="C12" s="66" t="s">
        <v>32</v>
      </c>
      <c r="D12" s="65" t="n">
        <v>1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3</v>
      </c>
      <c r="L12" s="65"/>
      <c r="M12" s="66" t="s">
        <v>36</v>
      </c>
      <c r="N12" s="69" t="n">
        <v>4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4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 t="n">
        <v>30</v>
      </c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58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 t="s">
        <v>62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4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5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66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7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8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9</v>
      </c>
      <c r="C37" s="87"/>
      <c r="D37" s="87"/>
      <c r="E37" s="87"/>
      <c r="F37" s="87"/>
      <c r="G37" s="87"/>
      <c r="H37" s="87"/>
      <c r="I37" s="87"/>
      <c r="J37" s="87"/>
      <c r="K37" s="87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0</v>
      </c>
      <c r="B38" s="91" t="s">
        <v>71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2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92" t="s">
        <v>73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0"/>
      <c r="B41" s="87" t="s">
        <v>74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7.25" hidden="false" customHeight="true" outlineLevel="0" collapsed="false">
      <c r="A44" s="93" t="s">
        <v>7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7</v>
      </c>
      <c r="B45" s="95" t="s">
        <v>78</v>
      </c>
      <c r="C45" s="95"/>
      <c r="D45" s="95"/>
      <c r="E45" s="95"/>
      <c r="F45" s="96" t="n">
        <v>25</v>
      </c>
      <c r="G45" s="97" t="s">
        <v>79</v>
      </c>
      <c r="H45" s="31" t="s">
        <v>80</v>
      </c>
      <c r="I45" s="98"/>
      <c r="J45" s="99"/>
      <c r="K45" s="100"/>
      <c r="L45" s="31" t="s">
        <v>81</v>
      </c>
      <c r="M45" s="31"/>
      <c r="N45" s="31"/>
      <c r="O45" s="99"/>
      <c r="P45" s="99"/>
      <c r="Q45" s="99"/>
      <c r="R45" s="99"/>
      <c r="S45" s="101"/>
      <c r="T45" s="102" t="s">
        <v>82</v>
      </c>
      <c r="U45" s="103"/>
      <c r="V45" s="104" t="s">
        <v>83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さとこ</dc:creator>
  <dc:description/>
  <dc:language>en-US</dc:language>
  <cp:lastModifiedBy>さとこ</cp:lastModifiedBy>
  <cp:lastPrinted>2012-04-26T01:54:42Z</cp:lastPrinted>
  <dcterms:modified xsi:type="dcterms:W3CDTF">2012-09-09T09:00:34Z</dcterms:modified>
  <cp:revision>0</cp:revision>
  <dc:subject/>
  <dc:title/>
</cp:coreProperties>
</file>