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真ん中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、左右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の男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頑張ったこと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座ってから）まず、受験番号と名前を</t>
  </si>
  <si>
    <r>
      <rPr>
        <sz val="10"/>
        <rFont val="Noto Sans"/>
        <family val="2"/>
      </rPr>
      <t xml:space="preserve">●●、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です。</t>
    </r>
  </si>
  <si>
    <t xml:space="preserve">学校生活で学んできたことは？</t>
  </si>
  <si>
    <t xml:space="preserve">ワードやエクセルの使い方、プログラミング</t>
  </si>
  <si>
    <t xml:space="preserve">それってここで活かせる？</t>
  </si>
  <si>
    <t xml:space="preserve">はい、活かせると思います。</t>
  </si>
  <si>
    <t xml:space="preserve">理系なのにどうして公務員目指したの？</t>
  </si>
  <si>
    <t xml:space="preserve">学内のイベントで先輩の話を聞いて</t>
  </si>
  <si>
    <t xml:space="preserve">具体的に</t>
  </si>
  <si>
    <t xml:space="preserve">その先輩も理系から県に入って・・・</t>
  </si>
  <si>
    <t xml:space="preserve">ビルゲイツのような人をどう思う？</t>
  </si>
  <si>
    <t xml:space="preserve">うらやましいと思います（和やかになった</t>
  </si>
  <si>
    <t xml:space="preserve">健康状態は？</t>
  </si>
  <si>
    <t xml:space="preserve">趣味が水泳で体動かしてるので、健康です</t>
  </si>
  <si>
    <t xml:space="preserve">大学時代は何かサークルは？</t>
  </si>
  <si>
    <t xml:space="preserve">いえ、やってませんでした。</t>
  </si>
  <si>
    <t xml:space="preserve">何をやっていたの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次から実習やアルバイトに専念してた</t>
    </r>
  </si>
  <si>
    <t xml:space="preserve">アルバイトではどんなことやってたの？</t>
  </si>
  <si>
    <t xml:space="preserve">接客や商品の品揃え、発注などです。</t>
  </si>
  <si>
    <t xml:space="preserve">大変だったことは？</t>
  </si>
  <si>
    <t xml:space="preserve">なかなか覚えられず、お客様からクレームを</t>
  </si>
  <si>
    <t xml:space="preserve">ちなみに、県と市の違いは？</t>
  </si>
  <si>
    <t xml:space="preserve">県は広域、市は市内の行政です</t>
  </si>
  <si>
    <t xml:space="preserve">もっと、具体的に</t>
  </si>
  <si>
    <t xml:space="preserve">県は、道路税を徴収、市は固定資産税・・・</t>
  </si>
  <si>
    <t xml:space="preserve">成果主義についてどう思う？</t>
  </si>
  <si>
    <t xml:space="preserve">メリットもあれば、デメリットもあると思う</t>
  </si>
  <si>
    <t xml:space="preserve">友人関係について</t>
  </si>
  <si>
    <t xml:space="preserve">マイペースです</t>
  </si>
  <si>
    <t xml:space="preserve">併願状況</t>
  </si>
  <si>
    <t xml:space="preserve">県と白岡町（結果まだ）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の面接があっという間でした。緊張はしましたが、中盤から楽しくなるくらい</t>
    </r>
  </si>
  <si>
    <t xml:space="preserve">和やかな面接でした。個人的にはいけたと思ったのですが、結果不合格でした。</t>
  </si>
  <si>
    <t xml:space="preserve">つまったところもなく、明るく大きな声で答えられたと思ったので、落ちた理由が</t>
  </si>
  <si>
    <r>
      <rPr>
        <sz val="10"/>
        <rFont val="Noto Sans"/>
        <family val="2"/>
      </rPr>
      <t xml:space="preserve">分からないです。恐らく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で行った適性検査で何かトラブルをしてしまったの</t>
    </r>
  </si>
  <si>
    <t xml:space="preserve">だと思います。ついつい楽しくて、責任感や使命感といった真面目さが見れなかった</t>
  </si>
  <si>
    <t xml:space="preserve">落ち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54166666666667</v>
      </c>
      <c r="Q8" s="44" t="s">
        <v>14</v>
      </c>
      <c r="R8" s="45"/>
      <c r="S8" s="43" t="n">
        <v>0.437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3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80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81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2</v>
      </c>
      <c r="B38" s="91" t="s">
        <v>8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90</v>
      </c>
      <c r="B45" s="96" t="s">
        <v>91</v>
      </c>
      <c r="C45" s="96"/>
      <c r="D45" s="96"/>
      <c r="E45" s="96"/>
      <c r="F45" s="97" t="n">
        <v>22</v>
      </c>
      <c r="G45" s="98" t="s">
        <v>92</v>
      </c>
      <c r="H45" s="31" t="s">
        <v>93</v>
      </c>
      <c r="I45" s="99"/>
      <c r="J45" s="100"/>
      <c r="K45" s="101"/>
      <c r="L45" s="31" t="s">
        <v>94</v>
      </c>
      <c r="M45" s="31"/>
      <c r="N45" s="31"/>
      <c r="O45" s="100"/>
      <c r="P45" s="100"/>
      <c r="Q45" s="100"/>
      <c r="R45" s="100"/>
      <c r="S45" s="102"/>
      <c r="T45" s="103" t="s">
        <v>95</v>
      </c>
      <c r="U45" s="104" t="n">
        <v>1</v>
      </c>
      <c r="V45" s="105" t="s">
        <v>9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rashi</cp:lastModifiedBy>
  <cp:lastPrinted>2012-04-26T01:54:42Z</cp:lastPrinted>
  <dcterms:modified xsi:type="dcterms:W3CDTF">2012-09-08T14:10:00Z</dcterms:modified>
  <cp:revision>0</cp:revision>
  <dc:subject/>
  <dc:title/>
</cp:coreProperties>
</file>