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左右どちら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の男性です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頑張ったこと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は、緊張されていますか？</t>
  </si>
  <si>
    <t xml:space="preserve">はい、眠れました。緊張しています。</t>
  </si>
  <si>
    <t xml:space="preserve">昨日は、眠れましたか？</t>
  </si>
  <si>
    <t xml:space="preserve">はい、眠れました。</t>
  </si>
  <si>
    <t xml:space="preserve">何時頃、ここ（県庁）に着きましたか？</t>
  </si>
  <si>
    <t xml:space="preserve">８：００頃です。</t>
  </si>
  <si>
    <t xml:space="preserve">頑張ったことについて具体的に</t>
  </si>
  <si>
    <t xml:space="preserve">卒業研究のことについて</t>
  </si>
  <si>
    <t xml:space="preserve">研究活動で、何か衝突はありましたか？</t>
  </si>
  <si>
    <t xml:space="preserve">あったが、私が率先してまとめた</t>
  </si>
  <si>
    <t xml:space="preserve">やる気のない人への対応は？</t>
  </si>
  <si>
    <t xml:space="preserve">飲み会等を開き、信頼を深めた</t>
  </si>
  <si>
    <t xml:space="preserve">そこで、何を得たか？</t>
  </si>
  <si>
    <t xml:space="preserve">コミュニケーションが大事</t>
  </si>
  <si>
    <t xml:space="preserve">埼玉県の魅力について</t>
  </si>
  <si>
    <t xml:space="preserve">秩父の芝桜・・・</t>
  </si>
  <si>
    <t xml:space="preserve">有名なとこばかりだけど他には？</t>
  </si>
  <si>
    <t xml:space="preserve">えーーと・・・サイクリング活動です</t>
  </si>
  <si>
    <t xml:space="preserve">サイクリング活動で県が行ってることは？</t>
  </si>
  <si>
    <t xml:space="preserve">えーと、ポタガールです・・・</t>
  </si>
  <si>
    <t xml:space="preserve">仕事は大変だと思うけど、やっていけそう？</t>
  </si>
  <si>
    <t xml:space="preserve">第一なので、モチべ継続して頑張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に、アイスブレーキング的な内容から始まりました。次に、頑張ったことについて</t>
  </si>
  <si>
    <t xml:space="preserve">いろんな角度から質問が来ました。最後の質問は県の対する志望度を聞いている</t>
  </si>
  <si>
    <t xml:space="preserve">ように感じました。全体的に、面接は穏やかでした。私の言葉にしっかり耳を傾けて</t>
  </si>
  <si>
    <t xml:space="preserve">くれるので、やりやすかったです。私は、自分の発言に癖があるのでそこを改善する</t>
  </si>
  <si>
    <t xml:space="preserve">べきだと実感しました。唐突な質問もありますが、態度を見てると思うので黙らず</t>
  </si>
  <si>
    <t xml:space="preserve">正直に答え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54166666666667</v>
      </c>
      <c r="Q8" s="44" t="s">
        <v>14</v>
      </c>
      <c r="R8" s="45"/>
      <c r="S8" s="43" t="n">
        <v>0.437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8</v>
      </c>
      <c r="L12" s="65"/>
      <c r="M12" s="66" t="s">
        <v>35</v>
      </c>
      <c r="N12" s="69" t="n">
        <v>4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 t="s">
        <v>51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7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2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 t="n">
        <v>1</v>
      </c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5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L22:W22 B2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rashi</cp:lastModifiedBy>
  <cp:lastPrinted>2012-04-26T01:54:42Z</cp:lastPrinted>
  <dcterms:modified xsi:type="dcterms:W3CDTF">2012-09-08T13:46:13Z</dcterms:modified>
  <cp:revision>0</cp:revision>
  <dc:subject/>
  <dc:title/>
</cp:coreProperties>
</file>