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枚方市</t>
  </si>
  <si>
    <t xml:space="preserve">例：独立行政法人など</t>
  </si>
  <si>
    <t xml:space="preserve">試験名</t>
  </si>
  <si>
    <t xml:space="preserve">三次試験　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課</t>
  </si>
  <si>
    <t xml:space="preserve">）・年代（</t>
  </si>
  <si>
    <t xml:space="preserve">４５～５５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ＰＲを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でお願いします。</t>
    </r>
  </si>
  <si>
    <t xml:space="preserve">その内容について質問される。</t>
  </si>
  <si>
    <t xml:space="preserve">志望動機をお願いします。</t>
  </si>
  <si>
    <t xml:space="preserve">どんな学科で何をするのですか。</t>
  </si>
  <si>
    <t xml:space="preserve">趣味について質問される。</t>
  </si>
  <si>
    <t xml:space="preserve">教職員にならなかったの？</t>
  </si>
  <si>
    <t xml:space="preserve">自分で公務員に向いていると思いますか。</t>
  </si>
  <si>
    <t xml:space="preserve">枚方市のどこが好きですか。</t>
  </si>
  <si>
    <t xml:space="preserve">職員になってどんなことがしたいですか。</t>
  </si>
  <si>
    <t xml:space="preserve">もっと具体的に質問される。</t>
  </si>
  <si>
    <t xml:space="preserve">窓口業務とかどうです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穏やかな雰囲気でした。</t>
  </si>
  <si>
    <t xml:space="preserve">どんな質問がきても、臨機応変に対応している様子が大切なのかなと思いました。</t>
  </si>
  <si>
    <t xml:space="preserve">面接中は自分から明るい雰囲気を出して、その場の居心地を良くしようと心掛けて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4</v>
      </c>
      <c r="Q8" s="43" t="s">
        <v>15</v>
      </c>
      <c r="R8" s="44"/>
      <c r="S8" s="42" t="n">
        <v>5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5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5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60" t="s">
        <v>30</v>
      </c>
      <c r="N11" s="60"/>
      <c r="O11" s="60"/>
      <c r="P11" s="60"/>
      <c r="Q11" s="60"/>
      <c r="R11" s="60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8</v>
      </c>
      <c r="C12" s="65" t="s">
        <v>33</v>
      </c>
      <c r="D12" s="64" t="n">
        <v>18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16</v>
      </c>
      <c r="L12" s="64"/>
      <c r="M12" s="65" t="s">
        <v>37</v>
      </c>
      <c r="N12" s="68" t="n">
        <v>10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28" t="n">
        <v>10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1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50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1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2</v>
      </c>
      <c r="B38" s="90" t="s">
        <v>63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4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6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7</v>
      </c>
      <c r="B45" s="95" t="s">
        <v>68</v>
      </c>
      <c r="C45" s="95"/>
      <c r="D45" s="95"/>
      <c r="E45" s="95"/>
      <c r="F45" s="96"/>
      <c r="G45" s="97" t="s">
        <v>69</v>
      </c>
      <c r="H45" s="30" t="s">
        <v>70</v>
      </c>
      <c r="I45" s="98"/>
      <c r="J45" s="99"/>
      <c r="K45" s="100"/>
      <c r="L45" s="30" t="s">
        <v>71</v>
      </c>
      <c r="M45" s="30"/>
      <c r="N45" s="30"/>
      <c r="O45" s="99"/>
      <c r="P45" s="99"/>
      <c r="Q45" s="99"/>
      <c r="R45" s="99"/>
      <c r="S45" s="101"/>
      <c r="T45" s="102" t="s">
        <v>72</v>
      </c>
      <c r="U45" s="103"/>
      <c r="V45" s="104" t="s">
        <v>73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SER</cp:lastModifiedBy>
  <cp:lastPrinted>2012-04-26T01:54:42Z</cp:lastPrinted>
  <dcterms:modified xsi:type="dcterms:W3CDTF">2012-09-08T11:11:59Z</dcterms:modified>
  <cp:revision>0</cp:revision>
  <dc:subject/>
  <dc:title/>
</cp:coreProperties>
</file>