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、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学校事務の仕事内容を知っているか</t>
  </si>
  <si>
    <t xml:space="preserve">仕事内容について詳しく話す</t>
  </si>
  <si>
    <t xml:space="preserve">②１人でやるということは</t>
  </si>
  <si>
    <t xml:space="preserve">知っていた</t>
  </si>
  <si>
    <t xml:space="preserve">③仕事内容のどこに責任を感じるか</t>
  </si>
  <si>
    <t xml:space="preserve">子供たちの将来の力になれるところ</t>
  </si>
  <si>
    <t xml:space="preserve">④クレームを言ってくる保護者に対して</t>
  </si>
  <si>
    <t xml:space="preserve">しっかり話を聞く</t>
  </si>
  <si>
    <t xml:space="preserve">⑤頑張ったことを１分で</t>
  </si>
  <si>
    <t xml:space="preserve">サークルの模擬店について</t>
  </si>
  <si>
    <t xml:space="preserve">⑥頑張った中で一番工夫したこと</t>
  </si>
  <si>
    <t xml:space="preserve">部員全体でコミュニケーションを取ること</t>
  </si>
  <si>
    <t xml:space="preserve">⑦中退について</t>
  </si>
  <si>
    <t xml:space="preserve">理由とこの仕事を選んだ動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人でやる仕事だからか、仕事内容をどれだけ知っているかを詳しく聞かれた。</t>
  </si>
  <si>
    <t xml:space="preserve">市でやっている政策のことよりも、普段の仕事でどんなことをしているかをできるだけ詳しく</t>
  </si>
  <si>
    <t xml:space="preserve">調べておいた方が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中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0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8</v>
      </c>
      <c r="B45" s="94" t="s">
        <v>69</v>
      </c>
      <c r="C45" s="94"/>
      <c r="D45" s="94"/>
      <c r="E45" s="94"/>
      <c r="F45" s="95" t="n">
        <v>23</v>
      </c>
      <c r="G45" s="96" t="s">
        <v>70</v>
      </c>
      <c r="H45" s="30" t="s">
        <v>71</v>
      </c>
      <c r="I45" s="97"/>
      <c r="J45" s="98"/>
      <c r="K45" s="99"/>
      <c r="L45" s="30" t="s">
        <v>72</v>
      </c>
      <c r="M45" s="30"/>
      <c r="N45" s="30"/>
      <c r="O45" s="98"/>
      <c r="P45" s="98"/>
      <c r="Q45" s="98"/>
      <c r="R45" s="98"/>
      <c r="S45" s="100"/>
      <c r="T45" s="101" t="s">
        <v>73</v>
      </c>
      <c r="U45" s="102"/>
      <c r="V45" s="103" t="s">
        <v>7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 t="s">
        <v>75</v>
      </c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ne</dc:creator>
  <dc:description/>
  <dc:language>en-US</dc:language>
  <cp:lastModifiedBy>MarineKato</cp:lastModifiedBy>
  <cp:lastPrinted>2012-04-26T01:54:42Z</cp:lastPrinted>
  <dcterms:modified xsi:type="dcterms:W3CDTF">2012-09-08T11:16:03Z</dcterms:modified>
  <cp:revision>0</cp:revision>
  <dc:subject/>
  <dc:title/>
</cp:coreProperties>
</file>