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事務Ⅰ類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５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、４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希望課の政策について</t>
  </si>
  <si>
    <t xml:space="preserve">子育て支援の政策を答えた</t>
  </si>
  <si>
    <t xml:space="preserve">②○○という政策は知っているか</t>
  </si>
  <si>
    <t xml:space="preserve">知らなかったのでそう答えた</t>
  </si>
  <si>
    <t xml:space="preserve">③バイトで頑張ったことについてどんな工夫</t>
  </si>
  <si>
    <t xml:space="preserve">時間の使い方と効率について考えた</t>
  </si>
  <si>
    <t xml:space="preserve">④それは工夫と言えないのでは</t>
  </si>
  <si>
    <t xml:space="preserve">⑤他に職に活かしていけることは</t>
  </si>
  <si>
    <t xml:space="preserve">⑥協力して成し遂げたことを１分で</t>
  </si>
  <si>
    <t xml:space="preserve">サークルの模擬店</t>
  </si>
  <si>
    <t xml:space="preserve">⑦その協力で自分がどう変わったか</t>
  </si>
  <si>
    <t xml:space="preserve">様々な意見をまとめる難しさを知った</t>
  </si>
  <si>
    <t xml:space="preserve">⑧自己ＰＲを１分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用意してきたエピソードや経験にダメ出しをされた場合を想定して、</t>
  </si>
  <si>
    <t xml:space="preserve">他にいくつか考えておいた方がよい。</t>
  </si>
  <si>
    <t xml:space="preserve">少し厳しい雰囲気の面接だったのでそのプレッシャーに負けないよう</t>
  </si>
  <si>
    <t xml:space="preserve">自分の考えに自信を持って臨むことが大事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中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0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1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8</v>
      </c>
      <c r="B45" s="94" t="s">
        <v>69</v>
      </c>
      <c r="C45" s="94"/>
      <c r="D45" s="94"/>
      <c r="E45" s="94"/>
      <c r="F45" s="95" t="n">
        <v>23</v>
      </c>
      <c r="G45" s="96" t="s">
        <v>70</v>
      </c>
      <c r="H45" s="31" t="s">
        <v>71</v>
      </c>
      <c r="I45" s="97"/>
      <c r="J45" s="98"/>
      <c r="K45" s="99"/>
      <c r="L45" s="31" t="s">
        <v>72</v>
      </c>
      <c r="M45" s="31"/>
      <c r="N45" s="31"/>
      <c r="O45" s="98"/>
      <c r="P45" s="98"/>
      <c r="Q45" s="98"/>
      <c r="R45" s="98"/>
      <c r="S45" s="100"/>
      <c r="T45" s="101" t="s">
        <v>73</v>
      </c>
      <c r="U45" s="102"/>
      <c r="V45" s="103" t="s">
        <v>7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109" t="s">
        <v>75</v>
      </c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rine</dc:creator>
  <dc:description/>
  <dc:language>en-US</dc:language>
  <cp:lastModifiedBy>MarineKato</cp:lastModifiedBy>
  <cp:lastPrinted>2012-04-26T01:54:42Z</cp:lastPrinted>
  <dcterms:modified xsi:type="dcterms:W3CDTF">2012-09-08T12:21:01Z</dcterms:modified>
  <cp:revision>0</cp:revision>
  <dc:subject/>
  <dc:title/>
</cp:coreProperties>
</file>