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れくらいかかった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くらい</t>
    </r>
  </si>
  <si>
    <t xml:space="preserve">②頑張ったことを１分で</t>
  </si>
  <si>
    <t xml:space="preserve">サークルで模擬店を出した</t>
  </si>
  <si>
    <t xml:space="preserve">③何を目標したか</t>
  </si>
  <si>
    <t xml:space="preserve">メンバー全員の意見を聞ける場を作ること</t>
  </si>
  <si>
    <t xml:space="preserve">④その目標のために工夫したこと</t>
  </si>
  <si>
    <t xml:space="preserve">会場手配と会議の進行の仕方</t>
  </si>
  <si>
    <t xml:space="preserve">⑤プレッシャーを１分で</t>
  </si>
  <si>
    <t xml:space="preserve">部室を獲得するために部員を確保</t>
  </si>
  <si>
    <t xml:space="preserve">⑥どういう種類のプレッシャーか</t>
  </si>
  <si>
    <t xml:space="preserve">部員全員の期待に応えなきゃいけない</t>
  </si>
  <si>
    <t xml:space="preserve">⑦どうコミュニケーションを取っていたか</t>
  </si>
  <si>
    <t xml:space="preserve">連絡の徹底</t>
  </si>
  <si>
    <t xml:space="preserve">⑧へそ曲がりな人がいたらどうするか</t>
  </si>
  <si>
    <t xml:space="preserve">話し合いの場を設ける</t>
  </si>
  <si>
    <t xml:space="preserve">⑨対立した意見の相手に対して</t>
  </si>
  <si>
    <t xml:space="preserve">意見を尊重し折衷案を考える</t>
  </si>
  <si>
    <t xml:space="preserve">⑩他にプレッシャーを感じたこと</t>
  </si>
  <si>
    <t xml:space="preserve">バイト先の接客を１人で任されたこと</t>
  </si>
  <si>
    <t xml:space="preserve">⑪ストレス発散方法</t>
  </si>
  <si>
    <t xml:space="preserve">カラオ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た内容以外で他のエピソードを聞かれる場合があるので</t>
  </si>
  <si>
    <t xml:space="preserve">いくつか考えておくことも必要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中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5</v>
      </c>
      <c r="B45" s="95" t="s">
        <v>76</v>
      </c>
      <c r="C45" s="95"/>
      <c r="D45" s="95"/>
      <c r="E45" s="95"/>
      <c r="F45" s="96" t="n">
        <v>23</v>
      </c>
      <c r="G45" s="97" t="s">
        <v>77</v>
      </c>
      <c r="H45" s="31" t="s">
        <v>78</v>
      </c>
      <c r="I45" s="98"/>
      <c r="J45" s="99"/>
      <c r="K45" s="100"/>
      <c r="L45" s="31" t="s">
        <v>79</v>
      </c>
      <c r="M45" s="31"/>
      <c r="N45" s="31"/>
      <c r="O45" s="99"/>
      <c r="P45" s="99"/>
      <c r="Q45" s="99"/>
      <c r="R45" s="99"/>
      <c r="S45" s="101"/>
      <c r="T45" s="102" t="s">
        <v>80</v>
      </c>
      <c r="U45" s="103"/>
      <c r="V45" s="104" t="s">
        <v>8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82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ne</dc:creator>
  <dc:description/>
  <dc:language>en-US</dc:language>
  <cp:lastModifiedBy>MarineKato</cp:lastModifiedBy>
  <cp:lastPrinted>2012-04-26T01:54:42Z</cp:lastPrinted>
  <dcterms:modified xsi:type="dcterms:W3CDTF">2012-09-08T10:58:23Z</dcterms:modified>
  <cp:revision>0</cp:revision>
  <dc:subject/>
  <dc:title/>
</cp:coreProperties>
</file>