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名古屋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①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）</t>
    </r>
  </si>
  <si>
    <t xml:space="preserve">アルバイトで工夫していること＋長所</t>
  </si>
  <si>
    <t xml:space="preserve">②アルバイトを始めたきっかけ</t>
  </si>
  <si>
    <t xml:space="preserve">③アルバイトで苦労したこと</t>
  </si>
  <si>
    <r>
      <rPr>
        <sz val="10"/>
        <rFont val="Noto Sans"/>
        <family val="2"/>
      </rPr>
      <t xml:space="preserve">④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で述べたこと以外に工夫したこと</t>
    </r>
  </si>
  <si>
    <t xml:space="preserve">⑤サークルに入ったきっかけ</t>
  </si>
  <si>
    <t xml:space="preserve">⑥サークルの活動内容</t>
  </si>
  <si>
    <t xml:space="preserve">⑦工夫したこと</t>
  </si>
  <si>
    <t xml:space="preserve">⑧民間は受けているか</t>
  </si>
  <si>
    <t xml:space="preserve">⑨公務員をめざしたきっかけ</t>
  </si>
  <si>
    <t xml:space="preserve">⑩インターンシップで印象に残ったこと</t>
  </si>
  <si>
    <t xml:space="preserve">⑪友人からの印象</t>
  </si>
  <si>
    <t xml:space="preserve">⑫短所</t>
  </si>
  <si>
    <t xml:space="preserve">⑬希望しないところに配属されたら</t>
  </si>
  <si>
    <t xml:space="preserve">⑭併願先は</t>
  </si>
  <si>
    <t xml:space="preserve">⑮ここがダメだったらどうす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N12" activeCellId="0" sqref="N12: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3</v>
      </c>
      <c r="Q8" s="43" t="s">
        <v>14</v>
      </c>
      <c r="R8" s="44"/>
      <c r="S8" s="42" t="n">
        <v>15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8</v>
      </c>
      <c r="C12" s="64" t="s">
        <v>30</v>
      </c>
      <c r="D12" s="63" t="n">
        <v>10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4</v>
      </c>
      <c r="L12" s="63"/>
      <c r="M12" s="64" t="s">
        <v>34</v>
      </c>
      <c r="N12" s="67" t="n">
        <v>3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1</v>
      </c>
      <c r="C13" s="28" t="n">
        <v>25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/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1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2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3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4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5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6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7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8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59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60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1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2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63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4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5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6</v>
      </c>
      <c r="B45" s="94" t="s">
        <v>67</v>
      </c>
      <c r="C45" s="94"/>
      <c r="D45" s="94"/>
      <c r="E45" s="94"/>
      <c r="F45" s="95" t="n">
        <v>23</v>
      </c>
      <c r="G45" s="96" t="s">
        <v>68</v>
      </c>
      <c r="H45" s="30" t="s">
        <v>69</v>
      </c>
      <c r="I45" s="97"/>
      <c r="J45" s="98"/>
      <c r="K45" s="99"/>
      <c r="L45" s="30" t="s">
        <v>70</v>
      </c>
      <c r="M45" s="30"/>
      <c r="N45" s="30"/>
      <c r="O45" s="98"/>
      <c r="P45" s="98"/>
      <c r="Q45" s="98"/>
      <c r="R45" s="98"/>
      <c r="S45" s="100"/>
      <c r="T45" s="101" t="s">
        <v>71</v>
      </c>
      <c r="U45" s="102"/>
      <c r="V45" s="103" t="s">
        <v>72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81"/>
      <c r="R46" s="81"/>
      <c r="S46" s="81"/>
      <c r="T46" s="81"/>
      <c r="U46" s="81"/>
      <c r="V46" s="81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hironori</cp:lastModifiedBy>
  <cp:lastPrinted>2012-04-26T01:54:42Z</cp:lastPrinted>
  <dcterms:modified xsi:type="dcterms:W3CDTF">2012-09-08T10:41:05Z</dcterms:modified>
  <cp:revision>0</cp:revision>
  <dc:subject/>
  <dc:title/>
</cp:coreProperties>
</file>