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中央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２人、</t>
    </r>
    <r>
      <rPr>
        <sz val="10"/>
        <rFont val="ＭＳ Ｐゴシック"/>
        <family val="3"/>
        <charset val="128"/>
      </rPr>
      <t xml:space="preserve">50</t>
    </r>
    <r>
      <rPr>
        <sz val="10"/>
        <rFont val="Noto Sans"/>
        <family val="2"/>
      </rPr>
      <t xml:space="preserve">代２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お住まいはどこですか？</t>
  </si>
  <si>
    <t xml:space="preserve">自分の住所を答える。</t>
  </si>
  <si>
    <t xml:space="preserve">うちの区から提示が来てどうでしたか？</t>
  </si>
  <si>
    <t xml:space="preserve">第一志望なので嬉しかったです。</t>
  </si>
  <si>
    <t xml:space="preserve">どうして公務員に興味を持ったのか？</t>
  </si>
  <si>
    <t xml:space="preserve">民間ではできない仕事に携わりたいから。</t>
  </si>
  <si>
    <t xml:space="preserve">現職の人にどうやって話聞いたの？</t>
  </si>
  <si>
    <t xml:space="preserve">友人に紹介してもらいました。</t>
  </si>
  <si>
    <t xml:space="preserve">現職の人は何年目で、どこの部署の人？</t>
  </si>
  <si>
    <t xml:space="preserve">そのまま答える。</t>
  </si>
  <si>
    <t xml:space="preserve">その人の話聞いて、区の印象変わった？</t>
  </si>
  <si>
    <t xml:space="preserve">様々なまちがあることに驚きました。</t>
  </si>
  <si>
    <t xml:space="preserve">うちの区に今まで行ったことあった？</t>
  </si>
  <si>
    <t xml:space="preserve">遊びに行くことが多かったです。</t>
  </si>
  <si>
    <t xml:space="preserve">最近読んだ本でおすすめある？</t>
  </si>
  <si>
    <t xml:space="preserve">読んだものの中から１つ紹介する。</t>
  </si>
  <si>
    <t xml:space="preserve">→どんなあらすじ？</t>
  </si>
  <si>
    <t xml:space="preserve">短く簡単に答える。</t>
  </si>
  <si>
    <t xml:space="preserve">アルバイトで大変だったことある？</t>
  </si>
  <si>
    <t xml:space="preserve">クレーム対応について答える。</t>
  </si>
  <si>
    <t xml:space="preserve">長所・短所の具体的なエピソードは？</t>
  </si>
  <si>
    <t xml:space="preserve">アルバイトなどの話を交えて答える。</t>
  </si>
  <si>
    <t xml:space="preserve">最後に１分程度で自己ＰＲをして下さい。</t>
  </si>
  <si>
    <t xml:space="preserve">アルバイトや区の理念の話を交えて答える。</t>
  </si>
  <si>
    <r>
      <rPr>
        <sz val="11"/>
        <rFont val="HG丸ｺﾞｼｯｸM-PRO"/>
        <family val="3"/>
        <charset val="128"/>
      </rPr>
      <t xml:space="preserve">
</t>
    </r>
    <r>
      <rPr>
        <sz val="11"/>
        <rFont val="Noto Sans"/>
        <family val="2"/>
      </rPr>
      <t xml:space="preserve">感想
反省点
アドバイス
ポイント</t>
    </r>
  </si>
  <si>
    <t xml:space="preserve">・１人年配の方が圧迫役で、短所などについて何度もツッコミをされました。</t>
  </si>
  <si>
    <t xml:space="preserve">・全体的に圧迫でした。笑顔もほとんどなかったです。</t>
  </si>
  <si>
    <t xml:space="preserve">・中央区は面接の前にプレゼンテーション課題があるので、こちらの練習をした方が良いと思います。</t>
  </si>
  <si>
    <t xml:space="preserve">・住んでいる区が中央区ではないことについてのツッコミ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28</v>
      </c>
      <c r="E12" s="64"/>
      <c r="F12" s="65" t="s">
        <v>33</v>
      </c>
      <c r="G12" s="66" t="s">
        <v>34</v>
      </c>
      <c r="H12" s="67" t="s">
        <v>35</v>
      </c>
      <c r="I12" s="48"/>
      <c r="J12" s="48"/>
      <c r="K12" s="64" t="n">
        <v>14</v>
      </c>
      <c r="L12" s="64"/>
      <c r="M12" s="65" t="s">
        <v>36</v>
      </c>
      <c r="N12" s="68" t="n">
        <v>45</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0</v>
      </c>
      <c r="B45" s="93" t="s">
        <v>81</v>
      </c>
      <c r="C45" s="93"/>
      <c r="D45" s="93"/>
      <c r="E45" s="93"/>
      <c r="F45" s="94" t="n">
        <v>21</v>
      </c>
      <c r="G45" s="95" t="s">
        <v>82</v>
      </c>
      <c r="H45" s="31" t="s">
        <v>83</v>
      </c>
      <c r="I45" s="96"/>
      <c r="J45" s="97"/>
      <c r="K45" s="98"/>
      <c r="L45" s="31" t="s">
        <v>84</v>
      </c>
      <c r="M45" s="31"/>
      <c r="N45" s="31"/>
      <c r="O45" s="97"/>
      <c r="P45" s="97"/>
      <c r="Q45" s="97"/>
      <c r="R45" s="97"/>
      <c r="S45" s="99"/>
      <c r="T45" s="100" t="s">
        <v>85</v>
      </c>
      <c r="U45" s="101"/>
      <c r="V45" s="102" t="s">
        <v>86</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i</cp:lastModifiedBy>
  <cp:lastPrinted>2012-04-26T01:54:42Z</cp:lastPrinted>
  <dcterms:modified xsi:type="dcterms:W3CDTF">2012-09-08T08:36:08Z</dcterms:modified>
  <cp:revision>0</cp:revision>
  <dc:subject/>
  <dc:title/>
</cp:coreProperties>
</file>