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日本芸術文化振興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１人は理事長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について</t>
  </si>
  <si>
    <t xml:space="preserve">日本の文化振興に携わりたかった。</t>
  </si>
  <si>
    <t xml:space="preserve">→どんな仕事したいか？</t>
  </si>
  <si>
    <t xml:space="preserve">文化の担い手の育成や援助に携わりたい。</t>
  </si>
  <si>
    <t xml:space="preserve">伝統芸能には興味あるか？</t>
  </si>
  <si>
    <t xml:space="preserve">あります。</t>
  </si>
  <si>
    <t xml:space="preserve">→実際に観たことはあるか？</t>
  </si>
  <si>
    <t xml:space="preserve">→いつ観たのか？何回観たのか？</t>
  </si>
  <si>
    <t xml:space="preserve">今春に、１回。</t>
  </si>
  <si>
    <t xml:space="preserve">一次試験で書いた論文をもう一度説明して。</t>
  </si>
  <si>
    <t xml:space="preserve">簡単に内容を答える。</t>
  </si>
  <si>
    <t xml:space="preserve">卒論はどんな内容なのか？</t>
  </si>
  <si>
    <t xml:space="preserve">歴史関係の卒論内容を答える。</t>
  </si>
  <si>
    <t xml:space="preserve">最後に自己ＰＲをお願いします。</t>
  </si>
  <si>
    <t xml:space="preserve">１分程度で答え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が集団面接、２回目が個人面接です。</t>
    </r>
  </si>
  <si>
    <t xml:space="preserve">・２回目には、理事長も面接に参加しています。</t>
  </si>
  <si>
    <r>
      <rPr>
        <sz val="10"/>
        <rFont val="Noto Sans"/>
        <family val="2"/>
      </rPr>
      <t xml:space="preserve">・２回目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しか面接をしないので、自己ＰＲをしにくかったのが印象的です。</t>
    </r>
  </si>
  <si>
    <t xml:space="preserve">・どんな人柄なのか？ということより、本当にここで働く気はあるのか？と確かめる面接だ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5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1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</cp:lastModifiedBy>
  <cp:lastPrinted>2012-04-26T01:54:42Z</cp:lastPrinted>
  <dcterms:modified xsi:type="dcterms:W3CDTF">2012-09-08T08:34:16Z</dcterms:modified>
  <cp:revision>0</cp:revision>
  <dc:subject/>
  <dc:title/>
</cp:coreProperties>
</file>