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、５０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裁判所の広報活動に携わりたい。</t>
  </si>
  <si>
    <t xml:space="preserve">なぜ法学部ではないのに、裁判所なのか？</t>
  </si>
  <si>
    <t xml:space="preserve">裁判の傍聴をして、興味を持ったから。</t>
  </si>
  <si>
    <t xml:space="preserve">どんな裁判を傍聴したのか？</t>
  </si>
  <si>
    <t xml:space="preserve">刑事事件を中心に、色々な事件を傍聴した。</t>
  </si>
  <si>
    <t xml:space="preserve">何回くらい傍聴に行ったのか？</t>
  </si>
  <si>
    <t xml:space="preserve">７、８回くらい伺いました。</t>
  </si>
  <si>
    <t xml:space="preserve">アルバイトはしていたのか？</t>
  </si>
  <si>
    <t xml:space="preserve">教育関係＆書店のアルバイトの話をした。</t>
  </si>
  <si>
    <t xml:space="preserve">クレーム対応はしたのか？</t>
  </si>
  <si>
    <t xml:space="preserve">書店のアルバイトのクレームの話をした。</t>
  </si>
  <si>
    <t xml:space="preserve">→どうやって改善をしたのか？</t>
  </si>
  <si>
    <t xml:space="preserve">改善内容を詳しく話した。</t>
  </si>
  <si>
    <t xml:space="preserve">裁判所の仕事は広報だけじゃないけど平気？</t>
  </si>
  <si>
    <t xml:space="preserve">もちろんです。どんな仕事でも頑張ります。</t>
  </si>
  <si>
    <t xml:space="preserve">現職の人に会ったっていうのは説明会で？</t>
  </si>
  <si>
    <t xml:space="preserve">いえ、個人的にお話を伺いに参りました。</t>
  </si>
  <si>
    <t xml:space="preserve">併願先はどこ？</t>
  </si>
  <si>
    <t xml:space="preserve">特別区一類です。</t>
  </si>
  <si>
    <t xml:space="preserve">裁判所も特別区も落ちたらどうする？</t>
  </si>
  <si>
    <t xml:space="preserve">また来年、チャレンジします。</t>
  </si>
  <si>
    <t xml:space="preserve">親御さんは反対しない？</t>
  </si>
  <si>
    <t xml:space="preserve">応援してくれると思います。</t>
  </si>
  <si>
    <t xml:space="preserve">勤務先はどこでもいいの？</t>
  </si>
  <si>
    <t xml:space="preserve">どこでも頑張りたいと思います。</t>
  </si>
  <si>
    <t xml:space="preserve">山奥の不便なところでも大丈夫？</t>
  </si>
  <si>
    <t xml:space="preserve">車の免許も取得したので大丈夫です。</t>
  </si>
  <si>
    <t xml:space="preserve">事故歴、犯罪歴はないよね？</t>
  </si>
  <si>
    <t xml:space="preserve">ありません。</t>
  </si>
  <si>
    <t xml:space="preserve">健康状態はどう？</t>
  </si>
  <si>
    <t xml:space="preserve">至って良好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法学部以外の学部なので、そこを何度も質問されました。</t>
  </si>
  <si>
    <t xml:space="preserve">･併願先の志望動機や、やりたい仕事を聞かれたことも印象に残っています。</t>
  </si>
  <si>
    <t xml:space="preserve">・志望動機や学部へのツッコミは激しかったですが、雰囲気は和やか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5" t="n">
        <v>0.4375</v>
      </c>
      <c r="T8" s="43" t="s">
        <v>14</v>
      </c>
      <c r="U8" s="44"/>
      <c r="V8" s="44"/>
      <c r="W8" s="46"/>
    </row>
    <row r="9" customFormat="false" ht="39" hidden="false" customHeight="true" outlineLevel="0" collapsed="false">
      <c r="A9" s="6" t="s">
        <v>15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6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7</v>
      </c>
      <c r="B10" s="53" t="s">
        <v>18</v>
      </c>
      <c r="C10" s="53"/>
      <c r="D10" s="53" t="s">
        <v>19</v>
      </c>
      <c r="E10" s="53"/>
      <c r="F10" s="53"/>
      <c r="G10" s="54" t="n">
        <v>3</v>
      </c>
      <c r="H10" s="55" t="s">
        <v>20</v>
      </c>
      <c r="I10" s="56" t="s">
        <v>21</v>
      </c>
      <c r="J10" s="55"/>
      <c r="K10" s="57" t="s">
        <v>22</v>
      </c>
      <c r="L10" s="54" t="n">
        <v>1</v>
      </c>
      <c r="M10" s="54"/>
      <c r="N10" s="55" t="s">
        <v>23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4</v>
      </c>
      <c r="B11" s="58" t="n">
        <v>3</v>
      </c>
      <c r="C11" s="59" t="s">
        <v>23</v>
      </c>
      <c r="D11" s="60"/>
      <c r="E11" s="48" t="s">
        <v>25</v>
      </c>
      <c r="F11" s="49"/>
      <c r="G11" s="49"/>
      <c r="H11" s="49"/>
      <c r="I11" s="49"/>
      <c r="J11" s="61" t="s">
        <v>26</v>
      </c>
      <c r="K11" s="61"/>
      <c r="L11" s="61"/>
      <c r="M11" s="49" t="s">
        <v>27</v>
      </c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9</v>
      </c>
      <c r="E12" s="64"/>
      <c r="F12" s="65" t="s">
        <v>31</v>
      </c>
      <c r="G12" s="66" t="s">
        <v>30</v>
      </c>
      <c r="H12" s="67" t="s">
        <v>32</v>
      </c>
      <c r="I12" s="48"/>
      <c r="J12" s="48"/>
      <c r="K12" s="64" t="n">
        <v>10</v>
      </c>
      <c r="L12" s="64"/>
      <c r="M12" s="65" t="s">
        <v>33</v>
      </c>
      <c r="N12" s="68" t="n">
        <v>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0" t="s">
        <v>36</v>
      </c>
      <c r="B13" s="70" t="s">
        <v>10</v>
      </c>
      <c r="C13" s="28" t="n">
        <v>2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8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0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1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2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3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9</v>
      </c>
      <c r="B38" s="88" t="s">
        <v>8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8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4</v>
      </c>
      <c r="B45" s="93" t="s">
        <v>85</v>
      </c>
      <c r="C45" s="93"/>
      <c r="D45" s="93"/>
      <c r="E45" s="93"/>
      <c r="F45" s="94" t="n">
        <v>21</v>
      </c>
      <c r="G45" s="95" t="s">
        <v>86</v>
      </c>
      <c r="H45" s="30" t="s">
        <v>87</v>
      </c>
      <c r="I45" s="96"/>
      <c r="J45" s="97"/>
      <c r="K45" s="98"/>
      <c r="L45" s="30" t="s">
        <v>88</v>
      </c>
      <c r="M45" s="30"/>
      <c r="N45" s="30"/>
      <c r="O45" s="97"/>
      <c r="P45" s="97"/>
      <c r="Q45" s="97"/>
      <c r="R45" s="97"/>
      <c r="S45" s="99"/>
      <c r="T45" s="100" t="s">
        <v>89</v>
      </c>
      <c r="U45" s="101"/>
      <c r="V45" s="102" t="s">
        <v>9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26 B27:B37 L27:W29 C30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ki</cp:lastModifiedBy>
  <cp:lastPrinted>2012-04-26T01:54:42Z</cp:lastPrinted>
  <dcterms:modified xsi:type="dcterms:W3CDTF">2012-09-08T08:35:33Z</dcterms:modified>
  <cp:revision>0</cp:revision>
  <dc:subject/>
  <dc:title/>
</cp:coreProperties>
</file>