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門分野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国税専門官に体力面や精神面等</t>
  </si>
  <si>
    <t xml:space="preserve">　で向いていると思うか</t>
  </si>
  <si>
    <t xml:space="preserve">・前職をやめた理由</t>
  </si>
  <si>
    <t xml:space="preserve">・（会計士論文試験に合格しているため）</t>
  </si>
  <si>
    <t xml:space="preserve">　会計士の資格をとったらどうするか</t>
  </si>
  <si>
    <t xml:space="preserve">・大学では会計士試験の勉強ばかり</t>
  </si>
  <si>
    <t xml:space="preserve">　だったか</t>
  </si>
  <si>
    <t xml:space="preserve">・監査法人等より給与は低いが大丈夫か</t>
  </si>
  <si>
    <t xml:space="preserve">・大学のアルバイトは大変だったか</t>
  </si>
  <si>
    <t xml:space="preserve">・今までの大変だったこと</t>
  </si>
  <si>
    <t xml:space="preserve">・（趣味の欄にたくさん書いたので）</t>
  </si>
  <si>
    <t xml:space="preserve">　一番の趣味は何か</t>
  </si>
  <si>
    <t xml:space="preserve">・プライベートで自分にとって大事な</t>
  </si>
  <si>
    <t xml:space="preserve">　予定があるときに上司に飲みに</t>
  </si>
  <si>
    <t xml:space="preserve">　さそわれ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はり笑顔が大事だと思うので、常に笑顔でいるよう気をつけました。</t>
  </si>
  <si>
    <t xml:space="preserve">また、大きな声で話すということにも気をつけました。特に最初の「宜しくお願いします」は</t>
  </si>
  <si>
    <t xml:space="preserve">より大きな声で言うようにしました。</t>
  </si>
  <si>
    <t xml:space="preserve">試験地にもよると思うのですが、試験が丸一日かかってしまい、最後のほうはかなり</t>
  </si>
  <si>
    <t xml:space="preserve">疲れてしまうため、前日はよく寝て本番に備えたほうが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9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3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10</v>
      </c>
      <c r="L12" s="63"/>
      <c r="M12" s="64" t="s">
        <v>32</v>
      </c>
      <c r="N12" s="67"/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0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3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8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5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0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1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2</v>
      </c>
      <c r="C37" s="86"/>
      <c r="D37" s="86"/>
      <c r="E37" s="86"/>
      <c r="F37" s="86"/>
      <c r="G37" s="86"/>
      <c r="H37" s="86"/>
      <c r="I37" s="86"/>
      <c r="J37" s="86"/>
      <c r="K37" s="86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86" t="s">
        <v>6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4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 t="n">
        <v>3</v>
      </c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B43 C43:W43" type="textLength">
      <formula1>50</formula1>
      <formula2>0</formula2>
    </dataValidation>
    <dataValidation allowBlank="true" errorStyle="stop" operator="lessThanOrEqual" showDropDown="false" showErrorMessage="true" showInputMessage="false" sqref="B22:W31 B32:B37 L32:W36 C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脇田美幸</cp:lastModifiedBy>
  <cp:lastPrinted>2012-04-26T01:54:42Z</cp:lastPrinted>
  <dcterms:modified xsi:type="dcterms:W3CDTF">2012-09-08T07:36:36Z</dcterms:modified>
  <cp:revision>0</cp:revision>
  <dc:subject/>
  <dc:title/>
</cp:coreProperties>
</file>