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7"/>
        <rFont val="Noto Sans"/>
        <family val="2"/>
      </rPr>
      <t xml:space="preserve">豊田市 </t>
    </r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日程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○前職について</t>
  </si>
  <si>
    <t xml:space="preserve">⇒前職での仕事内容と期間を教えて。</t>
  </si>
  <si>
    <r>
      <rPr>
        <sz val="10"/>
        <rFont val="Noto Sans"/>
        <family val="2"/>
      </rPr>
      <t xml:space="preserve">現場での業務を半年、代理店営業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半。</t>
    </r>
  </si>
  <si>
    <t xml:space="preserve">⇒やりがいを感じた時はどんなとき？</t>
  </si>
  <si>
    <t xml:space="preserve">感謝してもらえた時、ノルマを達成した時。</t>
  </si>
  <si>
    <t xml:space="preserve">⇒営業目標は高く感じたか、低く感じたか。</t>
  </si>
  <si>
    <t xml:space="preserve">かなり高く感じ、プレッシャーも感じた。</t>
  </si>
  <si>
    <t xml:space="preserve">⇒苦労したことと、それの克服方法は？</t>
  </si>
  <si>
    <t xml:space="preserve">⇒退職理由は？</t>
  </si>
  <si>
    <t xml:space="preserve">経済・雇用の改善に取り組みたいと思った。</t>
  </si>
  <si>
    <t xml:space="preserve">⇒民間企業への転職は考えなかったの？</t>
  </si>
  <si>
    <t xml:space="preserve">転職エージェントと相談をした上で決めた。</t>
  </si>
  <si>
    <t xml:space="preserve">○豊田市の志望動機</t>
  </si>
  <si>
    <t xml:space="preserve">市民参加型の文化振興に力を入れているため</t>
  </si>
  <si>
    <t xml:space="preserve">○退職理由と豊田市でやりたい仕事（文化振</t>
  </si>
  <si>
    <t xml:space="preserve">不況や天災等の突発事案が起きた際に必要</t>
  </si>
  <si>
    <t xml:space="preserve">興）が結びつかないけど？</t>
  </si>
  <si>
    <t xml:space="preserve">とされる「地域力」向上の一助になる。</t>
  </si>
  <si>
    <t xml:space="preserve">○豊田市の具体的な文化振興施策を挙げて。</t>
  </si>
  <si>
    <t xml:space="preserve">おいでん祭り、いなぶアートフェスタ</t>
  </si>
  <si>
    <t xml:space="preserve">○学生時代に勉強した科目と卒論の題目は？</t>
  </si>
  <si>
    <t xml:space="preserve">○学生時代の就活状況、前職に就職した理由は？</t>
  </si>
  <si>
    <t xml:space="preserve">○併願状況について</t>
  </si>
  <si>
    <t xml:space="preserve">○公務員として働く際に、絶対に他人には</t>
  </si>
  <si>
    <t xml:space="preserve">傾聴力</t>
  </si>
  <si>
    <t xml:space="preserve">負けないような分野、能力は何か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ではありませんでしたが、和やかな雰囲気でもありませんでした。どの面接官も、私の目線や表情など</t>
  </si>
  <si>
    <t xml:space="preserve">から真意を読もうとしていたように感じます。ですので、私も相手の目を見てハキハキと受け答えをしました。</t>
  </si>
  <si>
    <t xml:space="preserve">反省点は、意気込みを確認する最後の質問にスムーズに答えられなかったことと、志望動機を語る際に話が</t>
  </si>
  <si>
    <t xml:space="preserve">長くなってしまったことです。模擬面接等で、簡潔明瞭に話の展開ができるよう、特訓すると良いと思います。</t>
  </si>
  <si>
    <t xml:space="preserve">私は既卒で職歴があり、豊田市を受験できる最後の年齢で、面接は不安でしたが、先生方の力を借りて対策を</t>
  </si>
  <si>
    <t xml:space="preserve">立てて臨んだ結果、合格することができました。同じような境遇の方は自信をもって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0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81944444444444</v>
      </c>
      <c r="Q8" s="43" t="s">
        <v>14</v>
      </c>
      <c r="R8" s="44"/>
      <c r="S8" s="42" t="n">
        <v>0.40972222222222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5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4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7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91" t="s">
        <v>7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6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 t="n">
        <v>4</v>
      </c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B27:L27 B28:B30 L28:W36 B32:B37 C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良輔</cp:lastModifiedBy>
  <cp:lastPrinted>2012-09-08T04:25:05Z</cp:lastPrinted>
  <dcterms:modified xsi:type="dcterms:W3CDTF">2012-09-08T04:25:06Z</dcterms:modified>
  <cp:revision>0</cp:revision>
  <dc:subject/>
  <dc:title/>
</cp:coreProperties>
</file>