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</t>
    </r>
  </si>
  <si>
    <t xml:space="preserve">状況を考慮した行動をとれる</t>
  </si>
  <si>
    <t xml:space="preserve">状況を考慮するってどういうことなのか</t>
  </si>
  <si>
    <t xml:space="preserve">具体例を挙げて説明</t>
  </si>
  <si>
    <t xml:space="preserve">他に状況を考慮したことはあるか</t>
  </si>
  <si>
    <t xml:space="preserve">別の具体例を挙げて説明</t>
  </si>
  <si>
    <t xml:space="preserve">団体で行動するときに何に気をつけていたか</t>
  </si>
  <si>
    <t xml:space="preserve">全体を見回すこと</t>
  </si>
  <si>
    <t xml:space="preserve">昨今のコミュニケーションについてどう思う</t>
  </si>
  <si>
    <t xml:space="preserve">難しい世の中になったが絶対必要</t>
  </si>
  <si>
    <t xml:space="preserve">子育て支援に関して行政は何ができるか</t>
  </si>
  <si>
    <t xml:space="preserve">調べた政策をいろいろと説明</t>
  </si>
  <si>
    <t xml:space="preserve">金をかけないという条件で今の質問に答えて</t>
  </si>
  <si>
    <t xml:space="preserve">調べた中で金がかからなそうなものを説明</t>
  </si>
  <si>
    <t xml:space="preserve">現在特別区で重要視されてる問題を挙げて</t>
  </si>
  <si>
    <t xml:space="preserve">情報公開</t>
  </si>
  <si>
    <t xml:space="preserve">情報公開が進んでる区を知っているか</t>
  </si>
  <si>
    <t xml:space="preserve">一つ区を挙げて理由を説明</t>
  </si>
  <si>
    <t xml:space="preserve">学んだことを、カードに書いたこと以外で</t>
  </si>
  <si>
    <t xml:space="preserve">学業</t>
  </si>
  <si>
    <t xml:space="preserve">学んだことを区職員として何に活かせるか</t>
  </si>
  <si>
    <t xml:space="preserve">柔軟な思考、とっさの判断</t>
  </si>
  <si>
    <t xml:space="preserve">電力と行政ってどういう関係かわかるか</t>
  </si>
  <si>
    <t xml:space="preserve">節電の呼びかけなどでの協力関係</t>
  </si>
  <si>
    <t xml:space="preserve">電力不足に関して行政でできることは</t>
  </si>
  <si>
    <t xml:space="preserve">呼びかけ、節電、クールビズ</t>
  </si>
  <si>
    <t xml:space="preserve">住民は区に何を求めているのか</t>
  </si>
  <si>
    <t xml:space="preserve">安心</t>
  </si>
  <si>
    <t xml:space="preserve">あなたの考える安心とは何か</t>
  </si>
  <si>
    <t xml:space="preserve">具体例を交えつつ安心について説明</t>
  </si>
  <si>
    <t xml:space="preserve">就職活動を振り返っての感想は</t>
  </si>
  <si>
    <t xml:space="preserve">精神的に辛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、以外は全て「カードに記入したこと以外で」という条件だった。</t>
    </r>
  </si>
  <si>
    <t xml:space="preserve">電力と言われた時には驚いた。焦らない（と見せかける）ことが大事だと思う。</t>
  </si>
  <si>
    <t xml:space="preserve">記入したこと以外という縛りが辛かった。エピソードをたくさん考えておくとよいかも。</t>
  </si>
  <si>
    <t xml:space="preserve">面接官は全員そっけなく、笑いも頷きもしない。雰囲気に負けないように。</t>
  </si>
  <si>
    <t xml:space="preserve">多分言う内容よりもとっさの反応や表情を見ていたと思う。</t>
  </si>
  <si>
    <t xml:space="preserve">質問してくる面接官がころころかわるため、質問の順番がばらばらになったが矛盾がないようにすれば大丈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0</v>
      </c>
      <c r="B45" s="94" t="s">
        <v>91</v>
      </c>
      <c r="C45" s="94"/>
      <c r="D45" s="94"/>
      <c r="E45" s="94"/>
      <c r="F45" s="95" t="n">
        <v>22</v>
      </c>
      <c r="G45" s="96" t="s">
        <v>92</v>
      </c>
      <c r="H45" s="31" t="s">
        <v>93</v>
      </c>
      <c r="I45" s="97"/>
      <c r="J45" s="98"/>
      <c r="K45" s="99"/>
      <c r="L45" s="31" t="s">
        <v>94</v>
      </c>
      <c r="M45" s="31"/>
      <c r="N45" s="31"/>
      <c r="O45" s="98"/>
      <c r="P45" s="98"/>
      <c r="Q45" s="98"/>
      <c r="R45" s="98"/>
      <c r="S45" s="100"/>
      <c r="T45" s="101" t="s">
        <v>95</v>
      </c>
      <c r="U45" s="102"/>
      <c r="V45" s="103" t="s">
        <v>9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hiro</dc:creator>
  <dc:description/>
  <dc:language>en-US</dc:language>
  <cp:lastModifiedBy>鈴木</cp:lastModifiedBy>
  <cp:lastPrinted>2012-04-26T01:54:42Z</cp:lastPrinted>
  <dcterms:modified xsi:type="dcterms:W3CDTF">2012-09-07T13:02:24Z</dcterms:modified>
  <cp:revision>0</cp:revision>
  <dc:subject/>
  <dc:title/>
</cp:coreProperties>
</file>