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力を入れたことについて１分で</t>
  </si>
  <si>
    <t xml:space="preserve">サークル活動のこと</t>
  </si>
  <si>
    <t xml:space="preserve">一番苦労したこと</t>
  </si>
  <si>
    <t xml:space="preserve">チームリーダーをやったこと</t>
  </si>
  <si>
    <t xml:space="preserve">サークルの活動内容をわかりやすく説明して</t>
  </si>
  <si>
    <t xml:space="preserve">身振りを使って説明</t>
  </si>
  <si>
    <t xml:space="preserve">なぜそのサークルに入ったのか</t>
  </si>
  <si>
    <t xml:space="preserve">精神面を鍛えたかったから</t>
  </si>
  <si>
    <t xml:space="preserve">プレッシャーを感じたことについて１分で</t>
  </si>
  <si>
    <t xml:space="preserve">合宿の幹事をやったこと</t>
  </si>
  <si>
    <t xml:space="preserve">最も大変だったことと嬉しかったこと</t>
  </si>
  <si>
    <t xml:space="preserve">大変なことは～。嬉しいことは～。と分けた</t>
  </si>
  <si>
    <t xml:space="preserve">合宿の目的は</t>
  </si>
  <si>
    <t xml:space="preserve">人間関係の構築と技術の向上</t>
  </si>
  <si>
    <t xml:space="preserve">学業で力を入れたことは</t>
  </si>
  <si>
    <t xml:space="preserve">自分の専攻分野を言った</t>
  </si>
  <si>
    <t xml:space="preserve">なぜその分野を選んだのか</t>
  </si>
  <si>
    <t xml:space="preserve">ほかの分野よりも興味をもてたから</t>
  </si>
  <si>
    <t xml:space="preserve">志望動機</t>
  </si>
  <si>
    <t xml:space="preserve">子育て支援をしたかったから</t>
  </si>
  <si>
    <t xml:space="preserve">志望動機他には</t>
  </si>
  <si>
    <t xml:space="preserve">広報もやりたかったから</t>
  </si>
  <si>
    <t xml:space="preserve">なんでその志望動機なのか</t>
  </si>
  <si>
    <t xml:space="preserve">自分の経験と絡めて説明</t>
  </si>
  <si>
    <t xml:space="preserve">なんで政令指定都市より特別区か</t>
  </si>
  <si>
    <t xml:space="preserve">子育て支援について両者を比較した</t>
  </si>
  <si>
    <t xml:space="preserve">併願状況</t>
  </si>
  <si>
    <t xml:space="preserve">併願状況を言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半の力を入れたことについてはほぼテンプレの質問だけだった。</t>
  </si>
  <si>
    <t xml:space="preserve">後半はプレッシャー関係の質問はあまりなく、いろいろな質問がきた。</t>
  </si>
  <si>
    <t xml:space="preserve">志望動機は２回目だと思っていたがすごく聞かれて驚いた。</t>
  </si>
  <si>
    <t xml:space="preserve">雰囲気は重苦しかった。最初に緊張をほぐす類の質問もなかった。</t>
  </si>
  <si>
    <t xml:space="preserve">面接官と意外と距離があり、大きめな声が必要だっ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までに２回目のカードを埋めておくと良い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8</v>
      </c>
      <c r="B38" s="88" t="s">
        <v>7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6</v>
      </c>
      <c r="B45" s="93" t="s">
        <v>87</v>
      </c>
      <c r="C45" s="93"/>
      <c r="D45" s="93"/>
      <c r="E45" s="93"/>
      <c r="F45" s="94" t="n">
        <v>22</v>
      </c>
      <c r="G45" s="95" t="s">
        <v>88</v>
      </c>
      <c r="H45" s="30" t="s">
        <v>89</v>
      </c>
      <c r="I45" s="96"/>
      <c r="J45" s="97"/>
      <c r="K45" s="98"/>
      <c r="L45" s="30" t="s">
        <v>90</v>
      </c>
      <c r="M45" s="30"/>
      <c r="N45" s="30"/>
      <c r="O45" s="97"/>
      <c r="P45" s="97"/>
      <c r="Q45" s="97"/>
      <c r="R45" s="97"/>
      <c r="S45" s="99"/>
      <c r="T45" s="100" t="s">
        <v>91</v>
      </c>
      <c r="U45" s="101"/>
      <c r="V45" s="102" t="s">
        <v>9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ehiro</dc:creator>
  <dc:description/>
  <dc:language>en-US</dc:language>
  <cp:lastModifiedBy>鈴木</cp:lastModifiedBy>
  <cp:lastPrinted>2012-04-26T01:54:42Z</cp:lastPrinted>
  <dcterms:modified xsi:type="dcterms:W3CDTF">2012-09-07T13:03:04Z</dcterms:modified>
  <cp:revision>0</cp:revision>
  <dc:subject/>
  <dc:title/>
</cp:coreProperties>
</file>