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市川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中堅</t>
  </si>
  <si>
    <t xml:space="preserve">）・年代（</t>
  </si>
  <si>
    <t xml:space="preserve">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集団討論を自己採点すると</t>
  </si>
  <si>
    <t xml:space="preserve">９５点</t>
  </si>
  <si>
    <t xml:space="preserve">市川市があなたを採用するメリットを１分で</t>
  </si>
  <si>
    <r>
      <rPr>
        <sz val="10"/>
        <rFont val="Noto Sans"/>
        <family val="2"/>
      </rPr>
      <t xml:space="preserve">ほとんど自己</t>
    </r>
    <r>
      <rPr>
        <sz val="10"/>
        <rFont val="ＭＳ Ｐゴシック"/>
        <family val="3"/>
        <charset val="128"/>
      </rPr>
      <t xml:space="preserve">PR</t>
    </r>
  </si>
  <si>
    <t xml:space="preserve">サークル活動の内容</t>
  </si>
  <si>
    <t xml:space="preserve">活動内容を説明</t>
  </si>
  <si>
    <t xml:space="preserve">あなたの役職は</t>
  </si>
  <si>
    <t xml:space="preserve">幹事</t>
  </si>
  <si>
    <t xml:space="preserve">サークルで発生した大きな問題で直接あなた</t>
  </si>
  <si>
    <t xml:space="preserve">サークルの規模が大きくなりまとまらな</t>
  </si>
  <si>
    <t xml:space="preserve">が関わって解決したエピソードは</t>
  </si>
  <si>
    <t xml:space="preserve">くなってきたが、なんとかまとめた</t>
  </si>
  <si>
    <t xml:space="preserve">公務員の志望動機</t>
  </si>
  <si>
    <t xml:space="preserve">人の相談に乗りたかった</t>
  </si>
  <si>
    <t xml:space="preserve">市川市の志望動機</t>
  </si>
  <si>
    <t xml:space="preserve">子育て支援をしたかった</t>
  </si>
  <si>
    <t xml:space="preserve">併願状況</t>
  </si>
  <si>
    <t xml:space="preserve">正直に申告</t>
  </si>
  <si>
    <t xml:space="preserve">併願先と市川市の違い</t>
  </si>
  <si>
    <t xml:space="preserve">市川市にあって併願先にないものを説明</t>
  </si>
  <si>
    <t xml:space="preserve">なぜ民間は考えなかったのか</t>
  </si>
  <si>
    <t xml:space="preserve">いろいろな人の役に立ちたかったから</t>
  </si>
  <si>
    <t xml:space="preserve">あなたの長所の中で、この面接に表れている</t>
  </si>
  <si>
    <t xml:space="preserve">いつも笑顔を心がけているが緊張して笑顔</t>
  </si>
  <si>
    <t xml:space="preserve">所と表れていない所をできるだけ挙げて</t>
  </si>
  <si>
    <t xml:space="preserve">ではなかっ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は終始ニコニコしていて雰囲気はよかった。</t>
  </si>
  <si>
    <t xml:space="preserve">最後の質問に関しては１つしか言えずに面接官にそれだけ？と言われてしまった。</t>
  </si>
  <si>
    <t xml:space="preserve">長所、、短所についてはしっかり考えておくべき。</t>
  </si>
  <si>
    <t xml:space="preserve">集団討論後なので、水分は用意することをお勧めしたい。のどが疲れる。</t>
  </si>
  <si>
    <t xml:space="preserve">追求されるわけではないので、落ち着いていれば大丈夫だと思う。</t>
  </si>
  <si>
    <t xml:space="preserve">併願先を言うのなら、その場所も調べておくべき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4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8</v>
      </c>
      <c r="Q8" s="43" t="s">
        <v>14</v>
      </c>
      <c r="R8" s="44"/>
      <c r="S8" s="42" t="n">
        <v>12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60" t="s">
        <v>29</v>
      </c>
      <c r="N11" s="60"/>
      <c r="O11" s="60"/>
      <c r="P11" s="60"/>
      <c r="Q11" s="60"/>
      <c r="R11" s="60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26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1</v>
      </c>
      <c r="L12" s="64"/>
      <c r="M12" s="65" t="s">
        <v>36</v>
      </c>
      <c r="N12" s="68" t="n">
        <v>2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25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1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2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7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8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9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70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1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2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3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4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5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6</v>
      </c>
      <c r="B38" s="88" t="s">
        <v>77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8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79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80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8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 t="s">
        <v>82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83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84</v>
      </c>
      <c r="B45" s="93" t="s">
        <v>85</v>
      </c>
      <c r="C45" s="93"/>
      <c r="D45" s="93"/>
      <c r="E45" s="93"/>
      <c r="F45" s="94" t="n">
        <v>22</v>
      </c>
      <c r="G45" s="95" t="s">
        <v>86</v>
      </c>
      <c r="H45" s="30" t="s">
        <v>87</v>
      </c>
      <c r="I45" s="96"/>
      <c r="J45" s="97"/>
      <c r="K45" s="98"/>
      <c r="L45" s="30" t="s">
        <v>88</v>
      </c>
      <c r="M45" s="30"/>
      <c r="N45" s="30"/>
      <c r="O45" s="97"/>
      <c r="P45" s="97"/>
      <c r="Q45" s="97"/>
      <c r="R45" s="97"/>
      <c r="S45" s="99"/>
      <c r="T45" s="100" t="s">
        <v>89</v>
      </c>
      <c r="U45" s="101"/>
      <c r="V45" s="102" t="s">
        <v>90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akehiro</dc:creator>
  <dc:description/>
  <dc:language>en-US</dc:language>
  <cp:lastModifiedBy>鈴木</cp:lastModifiedBy>
  <cp:lastPrinted>2012-04-26T01:54:42Z</cp:lastPrinted>
  <dcterms:modified xsi:type="dcterms:W3CDTF">2012-09-07T14:16:22Z</dcterms:modified>
  <cp:revision>0</cp:revision>
  <dc:subject/>
  <dc:title/>
</cp:coreProperties>
</file>