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市川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で１番偉い人含む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民間や進学は考えなかったのか</t>
  </si>
  <si>
    <t xml:space="preserve">肯定して、その理由を説明</t>
  </si>
  <si>
    <t xml:space="preserve">自己啓発としてやっていることについて</t>
  </si>
  <si>
    <t xml:space="preserve">資格の勉強</t>
  </si>
  <si>
    <t xml:space="preserve">地元の魅力は</t>
  </si>
  <si>
    <t xml:space="preserve">自然が綺麗、魚が美味しい</t>
  </si>
  <si>
    <t xml:space="preserve">志望動機</t>
  </si>
  <si>
    <t xml:space="preserve">子育て支援をしたかったから</t>
  </si>
  <si>
    <t xml:space="preserve">具体的には何をしたいのか</t>
  </si>
  <si>
    <t xml:space="preserve">待機児童を減らしたい</t>
  </si>
  <si>
    <t xml:space="preserve">趣味について</t>
  </si>
  <si>
    <t xml:space="preserve">頻度やレベルを説明</t>
  </si>
  <si>
    <t xml:space="preserve">全ての試験に落ちたらどうするか</t>
  </si>
  <si>
    <t xml:space="preserve">来年もう一度受験する</t>
  </si>
  <si>
    <t xml:space="preserve">併願状況</t>
  </si>
  <si>
    <t xml:space="preserve">正直に報告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雰囲気は非常に和やか。</t>
  </si>
  <si>
    <t xml:space="preserve">地元の魅力と趣味の話だけで全体の半分以上の時間を使った。</t>
  </si>
  <si>
    <t xml:space="preserve">ほとんど政策の話はなかったので人柄を見ているのかも。</t>
  </si>
  <si>
    <t xml:space="preserve">待機場所で書くべき書類を書けなかったが合格できた。小さなミスは気にしないで大丈夫だと思う。</t>
  </si>
  <si>
    <t xml:space="preserve">自己分析が大事なように感じた。</t>
  </si>
  <si>
    <t xml:space="preserve">面接というよりは雑談して帰ってきた、といった感想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3</v>
      </c>
      <c r="Q8" s="43" t="s">
        <v>15</v>
      </c>
      <c r="R8" s="44"/>
      <c r="S8" s="42" t="n">
        <v>14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4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4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60" t="s">
        <v>30</v>
      </c>
      <c r="N11" s="60"/>
      <c r="O11" s="60"/>
      <c r="P11" s="60"/>
      <c r="Q11" s="60"/>
      <c r="R11" s="60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8</v>
      </c>
      <c r="C12" s="65" t="s">
        <v>33</v>
      </c>
      <c r="D12" s="64" t="n">
        <v>21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13</v>
      </c>
      <c r="L12" s="64"/>
      <c r="M12" s="65" t="s">
        <v>37</v>
      </c>
      <c r="N12" s="68" t="n">
        <v>30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28" t="n">
        <v>30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50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1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2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3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7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8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9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60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1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2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3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4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5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6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7</v>
      </c>
      <c r="B38" s="88" t="s">
        <v>68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9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0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71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7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73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4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5</v>
      </c>
      <c r="B45" s="93" t="s">
        <v>76</v>
      </c>
      <c r="C45" s="93"/>
      <c r="D45" s="93"/>
      <c r="E45" s="93"/>
      <c r="F45" s="94" t="n">
        <v>22</v>
      </c>
      <c r="G45" s="95" t="s">
        <v>77</v>
      </c>
      <c r="H45" s="30" t="s">
        <v>78</v>
      </c>
      <c r="I45" s="96"/>
      <c r="J45" s="97"/>
      <c r="K45" s="98"/>
      <c r="L45" s="30" t="s">
        <v>79</v>
      </c>
      <c r="M45" s="30"/>
      <c r="N45" s="30"/>
      <c r="O45" s="97"/>
      <c r="P45" s="97"/>
      <c r="Q45" s="97"/>
      <c r="R45" s="97"/>
      <c r="S45" s="99"/>
      <c r="T45" s="100" t="s">
        <v>80</v>
      </c>
      <c r="U45" s="101"/>
      <c r="V45" s="102" t="s">
        <v>81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kehiro</dc:creator>
  <dc:description/>
  <dc:language>en-US</dc:language>
  <cp:lastModifiedBy>鈴木</cp:lastModifiedBy>
  <cp:lastPrinted>2012-04-26T01:54:42Z</cp:lastPrinted>
  <dcterms:modified xsi:type="dcterms:W3CDTF">2012-09-07T13:51:24Z</dcterms:modified>
  <cp:revision>0</cp:revision>
  <dc:subject/>
  <dc:title/>
</cp:coreProperties>
</file>