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松戸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かなり上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得意科目とその理由</t>
  </si>
  <si>
    <t xml:space="preserve">自分の専攻分野、興味があったから</t>
  </si>
  <si>
    <t xml:space="preserve">民間や進学は考えなかったのか</t>
  </si>
  <si>
    <t xml:space="preserve">肯定して、その理由を説明</t>
  </si>
  <si>
    <t xml:space="preserve">長所短所について良かったこと困ったこと</t>
  </si>
  <si>
    <t xml:space="preserve">エピソードを交えつつ説明</t>
  </si>
  <si>
    <t xml:space="preserve">併願先と松戸市の違い</t>
  </si>
  <si>
    <t xml:space="preserve">松戸市の良い所が併願先には無い</t>
  </si>
  <si>
    <t xml:space="preserve">リラックスする自分なりの方法はあるか</t>
  </si>
  <si>
    <t xml:space="preserve">本を読む、体を動かす</t>
  </si>
  <si>
    <t xml:space="preserve">なぜ地元ではないのか</t>
  </si>
  <si>
    <t xml:space="preserve">松戸が好きだから</t>
  </si>
  <si>
    <t xml:space="preserve">中学高校は部活はやっていたか</t>
  </si>
  <si>
    <t xml:space="preserve">ソフトテニス部だった</t>
  </si>
  <si>
    <t xml:space="preserve">強かったのか</t>
  </si>
  <si>
    <t xml:space="preserve">たまに県大会にいける程度で強くはない</t>
  </si>
  <si>
    <t xml:space="preserve">なぜ大学でも続けなかったのか</t>
  </si>
  <si>
    <t xml:space="preserve">週５でテニスやると勉強できないから</t>
  </si>
  <si>
    <t xml:space="preserve">挫折の経験はあるか</t>
  </si>
  <si>
    <t xml:space="preserve">昨年進路に迷った挙句１年無駄にしたこと</t>
  </si>
  <si>
    <t xml:space="preserve">併願状況を詳しく</t>
  </si>
  <si>
    <t xml:space="preserve">正直に申告</t>
  </si>
  <si>
    <t xml:space="preserve">どこが第一志望か</t>
  </si>
  <si>
    <t xml:space="preserve">なぜそう言い切れるのか</t>
  </si>
  <si>
    <t xml:space="preserve">地元を離れることについての両親の反応</t>
  </si>
  <si>
    <t xml:space="preserve">応援してくれている</t>
  </si>
  <si>
    <t xml:space="preserve">車の運転はできるか</t>
  </si>
  <si>
    <t xml:space="preserve">オートマならできるがマニュアルはもう無理</t>
  </si>
  <si>
    <t xml:space="preserve">最近マスコミにとりあげられたことを１分で</t>
  </si>
  <si>
    <t xml:space="preserve">いじめによる自殺について説明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志望動機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一切聞かれなかった。</t>
    </r>
  </si>
  <si>
    <t xml:space="preserve">苦し紛れに松戸が好きだから、としか言えなかった質問について考えておけばよかった。</t>
  </si>
  <si>
    <t xml:space="preserve">雰囲気は和やか。</t>
  </si>
  <si>
    <t xml:space="preserve">会場が２箇所あり、保健センターの人は意外と遠いので注意してください。</t>
  </si>
  <si>
    <t xml:space="preserve">他の自治体との比較を考えておくとよいかも。</t>
  </si>
  <si>
    <t xml:space="preserve">辞退者が多いせいか、第一志望かどうかをすごく気にしている様子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1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8</v>
      </c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3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3</v>
      </c>
      <c r="C11" s="58" t="s">
        <v>26</v>
      </c>
      <c r="D11" s="59"/>
      <c r="E11" s="47" t="s">
        <v>28</v>
      </c>
      <c r="F11" s="48" t="s">
        <v>29</v>
      </c>
      <c r="G11" s="48"/>
      <c r="H11" s="48"/>
      <c r="I11" s="48"/>
      <c r="J11" s="60" t="s">
        <v>30</v>
      </c>
      <c r="K11" s="60"/>
      <c r="L11" s="60"/>
      <c r="M11" s="48" t="s">
        <v>31</v>
      </c>
      <c r="N11" s="48"/>
      <c r="O11" s="48"/>
      <c r="P11" s="48"/>
      <c r="Q11" s="48"/>
      <c r="R11" s="48"/>
      <c r="S11" s="61" t="s">
        <v>6</v>
      </c>
      <c r="T11" s="62" t="s">
        <v>32</v>
      </c>
      <c r="U11" s="62"/>
      <c r="V11" s="62"/>
      <c r="W11" s="62"/>
    </row>
    <row r="12" customFormat="false" ht="19.5" hidden="false" customHeight="true" outlineLevel="0" collapsed="false">
      <c r="A12" s="30" t="s">
        <v>33</v>
      </c>
      <c r="B12" s="63" t="n">
        <v>8</v>
      </c>
      <c r="C12" s="64" t="s">
        <v>34</v>
      </c>
      <c r="D12" s="63" t="n">
        <v>20</v>
      </c>
      <c r="E12" s="63"/>
      <c r="F12" s="64" t="s">
        <v>35</v>
      </c>
      <c r="G12" s="65" t="s">
        <v>34</v>
      </c>
      <c r="H12" s="66" t="s">
        <v>36</v>
      </c>
      <c r="I12" s="47"/>
      <c r="J12" s="47"/>
      <c r="K12" s="63" t="n">
        <v>11</v>
      </c>
      <c r="L12" s="63"/>
      <c r="M12" s="64" t="s">
        <v>37</v>
      </c>
      <c r="N12" s="67" t="n">
        <v>30</v>
      </c>
      <c r="O12" s="67"/>
      <c r="P12" s="66" t="s">
        <v>38</v>
      </c>
      <c r="Q12" s="46"/>
      <c r="R12" s="46"/>
      <c r="S12" s="46"/>
      <c r="T12" s="46"/>
      <c r="U12" s="46"/>
      <c r="V12" s="46"/>
      <c r="W12" s="50"/>
      <c r="Y12" s="68" t="s">
        <v>39</v>
      </c>
    </row>
    <row r="13" customFormat="false" ht="19.5" hidden="false" customHeight="true" outlineLevel="0" collapsed="false">
      <c r="A13" s="30" t="s">
        <v>40</v>
      </c>
      <c r="B13" s="69" t="s">
        <v>12</v>
      </c>
      <c r="C13" s="28" t="n">
        <v>2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2</v>
      </c>
    </row>
    <row r="14" customFormat="false" ht="19.5" hidden="false" customHeight="true" outlineLevel="0" collapsed="false">
      <c r="A14" s="6" t="s">
        <v>43</v>
      </c>
      <c r="B14" s="70" t="s">
        <v>44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5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6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50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1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2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3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7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8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9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60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61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2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3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4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5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6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7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8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9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70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71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2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3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4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6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5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6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7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8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0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81</v>
      </c>
      <c r="B38" s="87" t="s">
        <v>82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83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84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85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86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8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8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9</v>
      </c>
      <c r="B45" s="92" t="s">
        <v>90</v>
      </c>
      <c r="C45" s="92"/>
      <c r="D45" s="92"/>
      <c r="E45" s="92"/>
      <c r="F45" s="93" t="n">
        <v>22</v>
      </c>
      <c r="G45" s="94" t="s">
        <v>91</v>
      </c>
      <c r="H45" s="30" t="s">
        <v>92</v>
      </c>
      <c r="I45" s="95"/>
      <c r="J45" s="96"/>
      <c r="K45" s="97"/>
      <c r="L45" s="30" t="s">
        <v>93</v>
      </c>
      <c r="M45" s="30"/>
      <c r="N45" s="30"/>
      <c r="O45" s="96"/>
      <c r="P45" s="96"/>
      <c r="Q45" s="96"/>
      <c r="R45" s="96"/>
      <c r="S45" s="98"/>
      <c r="T45" s="99" t="s">
        <v>94</v>
      </c>
      <c r="U45" s="100"/>
      <c r="V45" s="101" t="s">
        <v>95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ehiro</dc:creator>
  <dc:description/>
  <dc:language>en-US</dc:language>
  <cp:lastModifiedBy>鈴木</cp:lastModifiedBy>
  <cp:lastPrinted>2012-04-26T01:54:42Z</cp:lastPrinted>
  <dcterms:modified xsi:type="dcterms:W3CDTF">2012-09-07T13:32:37Z</dcterms:modified>
  <cp:revision>0</cp:revision>
  <dc:subject/>
  <dc:title/>
</cp:coreProperties>
</file>