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名古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併願状況</t>
  </si>
  <si>
    <t xml:space="preserve">・名大に入学する前に抱いていた</t>
  </si>
  <si>
    <t xml:space="preserve">　名大のイメージ</t>
  </si>
  <si>
    <t xml:space="preserve">・職場説明会に参加したか</t>
  </si>
  <si>
    <t xml:space="preserve">参加した</t>
  </si>
  <si>
    <t xml:space="preserve">・総務課についてどう思うか</t>
  </si>
  <si>
    <t xml:space="preserve">・財務課についてどう思うか</t>
  </si>
  <si>
    <t xml:space="preserve">・病院事務についてどう思うか</t>
  </si>
  <si>
    <t xml:space="preserve">・英語はできる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スキルはどうか</t>
    </r>
  </si>
  <si>
    <t xml:space="preserve">・志望している学務課以外に興味ある部署</t>
  </si>
  <si>
    <t xml:space="preserve">広報、国際関係</t>
  </si>
  <si>
    <t xml:space="preserve">・学務課や国際関係の部署は、大学事務</t>
  </si>
  <si>
    <t xml:space="preserve">　の中で日の当たる部署だけど、</t>
  </si>
  <si>
    <t xml:space="preserve">　日の当たらない部署についてはどう思うか</t>
  </si>
  <si>
    <t xml:space="preserve">・特技</t>
  </si>
  <si>
    <t xml:space="preserve">・サークル活動</t>
  </si>
  <si>
    <r>
      <rPr>
        <sz val="10"/>
        <rFont val="Noto Sans"/>
        <family val="2"/>
      </rPr>
      <t xml:space="preserve">・書いてあること以外で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5" activeCellId="0" sqref="L25:W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s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12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0</v>
      </c>
      <c r="L12" s="64"/>
      <c r="M12" s="65" t="s">
        <v>36</v>
      </c>
      <c r="N12" s="68" t="n">
        <v>1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6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67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0</v>
      </c>
      <c r="B45" s="96" t="s">
        <v>71</v>
      </c>
      <c r="C45" s="96"/>
      <c r="D45" s="96"/>
      <c r="E45" s="96"/>
      <c r="F45" s="97" t="n">
        <v>23</v>
      </c>
      <c r="G45" s="98" t="s">
        <v>72</v>
      </c>
      <c r="H45" s="31" t="s">
        <v>73</v>
      </c>
      <c r="I45" s="99"/>
      <c r="J45" s="100"/>
      <c r="K45" s="101"/>
      <c r="L45" s="31" t="s">
        <v>74</v>
      </c>
      <c r="M45" s="31"/>
      <c r="N45" s="31"/>
      <c r="O45" s="100"/>
      <c r="P45" s="100"/>
      <c r="Q45" s="100"/>
      <c r="R45" s="100"/>
      <c r="S45" s="102"/>
      <c r="T45" s="103" t="s">
        <v>75</v>
      </c>
      <c r="U45" s="104"/>
      <c r="V45" s="105" t="s">
        <v>7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ronori</cp:lastModifiedBy>
  <cp:lastPrinted>2012-04-26T01:54:42Z</cp:lastPrinted>
  <dcterms:modified xsi:type="dcterms:W3CDTF">2012-09-07T14:57:24Z</dcterms:modified>
  <cp:revision>0</cp:revision>
  <dc:subject/>
  <dc:title/>
</cp:coreProperties>
</file>