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二次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半ば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、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までに最も力を入れて取り組んだこと</t>
  </si>
  <si>
    <r>
      <rPr>
        <sz val="10"/>
        <rFont val="Noto Sans"/>
        <family val="2"/>
      </rPr>
      <t xml:space="preserve">①海外での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におけるインターン</t>
    </r>
  </si>
  <si>
    <t xml:space="preserve">②インターンをしたきっかけは？</t>
  </si>
  <si>
    <t xml:space="preserve">②国内で活動し、現地で支援したくなった</t>
  </si>
  <si>
    <t xml:space="preserve">③ワークキャンプとは？</t>
  </si>
  <si>
    <t xml:space="preserve">③（ボランティアワークについて説明）</t>
  </si>
  <si>
    <t xml:space="preserve">④体力、精神力が要りそうだが、どう？</t>
  </si>
  <si>
    <t xml:space="preserve">④必要。他のスタッフと協力していった</t>
  </si>
  <si>
    <t xml:space="preserve">⑤公務員になってやりたい業務</t>
  </si>
  <si>
    <t xml:space="preserve">⑤子育て支援（エピソード、理由も）</t>
  </si>
  <si>
    <t xml:space="preserve">⑥インターンで一番大変だったことは？</t>
  </si>
  <si>
    <t xml:space="preserve">⑥自分が感じていた心の壁を乗り越えること</t>
  </si>
  <si>
    <t xml:space="preserve">⑦今までに最もプレッシャーに感じたこと</t>
  </si>
  <si>
    <t xml:space="preserve">⑦インターン中のキャンプでの進行役</t>
  </si>
  <si>
    <t xml:space="preserve">⑧現地人参加者への配慮の仕方</t>
  </si>
  <si>
    <t xml:space="preserve">⑧最初に英語で話す（日本語は後から）</t>
  </si>
  <si>
    <t xml:space="preserve">⑨他にプレッシャーに感じたこと</t>
  </si>
  <si>
    <t xml:space="preserve">⑨教育実習</t>
  </si>
  <si>
    <t xml:space="preserve">⑩後輩ができたとき、経験をどう活かす？</t>
  </si>
  <si>
    <t xml:space="preserve">⑩自分で考える癖をつけさせる</t>
  </si>
  <si>
    <t xml:space="preserve">⑪プレッシャーには強いほうか？</t>
  </si>
  <si>
    <t xml:space="preserve">⑪緊張はするが、強いほうだ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基本的に面接カードの項目を聞かれ、それを掘り下げる質問ばかりであった。</t>
  </si>
  <si>
    <t xml:space="preserve">なかには想定外の質問もあったが、考える時間をもらい、自分の考えを伝えることができたと思う。</t>
  </si>
  <si>
    <t xml:space="preserve">導入の質問から始まり、和やかな雰囲気ではあったが、模擬面接よりも深く聞かれ、少々驚いた。</t>
  </si>
  <si>
    <t xml:space="preserve">しかし、聞かれているのは自分自身のことであったし、こちらの様子を見ているのだろうと思い、</t>
  </si>
  <si>
    <t xml:space="preserve">前向きな気持ちと、笑顔だけは持ち続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3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9</v>
      </c>
      <c r="B45" s="94" t="s">
        <v>80</v>
      </c>
      <c r="C45" s="94"/>
      <c r="D45" s="94"/>
      <c r="E45" s="94"/>
      <c r="F45" s="95" t="n">
        <v>23</v>
      </c>
      <c r="G45" s="96" t="s">
        <v>81</v>
      </c>
      <c r="H45" s="31" t="s">
        <v>82</v>
      </c>
      <c r="I45" s="97"/>
      <c r="J45" s="98"/>
      <c r="K45" s="99"/>
      <c r="L45" s="31" t="s">
        <v>83</v>
      </c>
      <c r="M45" s="31"/>
      <c r="N45" s="31"/>
      <c r="O45" s="98"/>
      <c r="P45" s="98"/>
      <c r="Q45" s="98"/>
      <c r="R45" s="98"/>
      <c r="S45" s="100"/>
      <c r="T45" s="101" t="s">
        <v>84</v>
      </c>
      <c r="U45" s="102"/>
      <c r="V45" s="103" t="s">
        <v>8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4T13:21:15Z</dcterms:modified>
  <cp:revision>0</cp:revision>
  <dc:subject/>
  <dc:title/>
</cp:coreProperties>
</file>