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程度で</t>
    </r>
  </si>
  <si>
    <t xml:space="preserve">気配りのできる性格です（部活の話）</t>
  </si>
  <si>
    <t xml:space="preserve">→意見を聞きだすために大切なことは</t>
  </si>
  <si>
    <t xml:space="preserve">普段から話しかける、よく話を聞く</t>
  </si>
  <si>
    <t xml:space="preserve">→違う意見をまとめる時どうするか</t>
  </si>
  <si>
    <t xml:space="preserve">よく話し合い、最善の方法を探す</t>
  </si>
  <si>
    <t xml:space="preserve">→気配りを区職員としてどう活かすか</t>
  </si>
  <si>
    <t xml:space="preserve">区民と接する仕事、職員どうしのやりとり</t>
  </si>
  <si>
    <t xml:space="preserve">志望動機に、みどりに関する仕事をしたい</t>
  </si>
  <si>
    <t xml:space="preserve">とあるが、気になる政策や取り組みはある？</t>
  </si>
  <si>
    <t xml:space="preserve">練馬区の～</t>
  </si>
  <si>
    <t xml:space="preserve">→他には？</t>
  </si>
  <si>
    <t xml:space="preserve">文京区の～</t>
  </si>
  <si>
    <t xml:space="preserve">自分のやりたい仕事に就けなかったら？</t>
  </si>
  <si>
    <t xml:space="preserve">色々な仕事を経験することで成長できる</t>
  </si>
  <si>
    <t xml:space="preserve">なぜこのアルバイト（百貨店）を選んだか</t>
  </si>
  <si>
    <t xml:space="preserve">接客のスキルを上達させたかった</t>
  </si>
  <si>
    <t xml:space="preserve">→クレームを受けたことは？</t>
  </si>
  <si>
    <t xml:space="preserve">具体例を話す</t>
  </si>
  <si>
    <t xml:space="preserve">→理解されない場合どうする</t>
  </si>
  <si>
    <t xml:space="preserve">何故理解されないか考え対処する</t>
  </si>
  <si>
    <t xml:space="preserve">中学・高校の部活動について大変だったこと</t>
  </si>
  <si>
    <t xml:space="preserve">部活動（吹奏楽部）のパートリーダーの話</t>
  </si>
  <si>
    <t xml:space="preserve">→大学で音楽を続けようとは思わなかった？</t>
  </si>
  <si>
    <t xml:space="preserve">大学では新しいことに挑戦したかったので</t>
  </si>
  <si>
    <t xml:space="preserve">ストレスは感じやすい方か</t>
  </si>
  <si>
    <t xml:space="preserve">ためないようにしている（趣味の話）</t>
  </si>
  <si>
    <t xml:space="preserve">特別区に対するイメージは受験する前と後で</t>
  </si>
  <si>
    <t xml:space="preserve">政策が沢山あることを知らなかったので、</t>
  </si>
  <si>
    <t xml:space="preserve">変わったか？</t>
  </si>
  <si>
    <t xml:space="preserve">もっと若者に向けて情報発信できるのでは</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面接よりも和やかな雰囲気はなく、質問も深いところまで聞かれました。私の場合は</t>
    </r>
  </si>
  <si>
    <r>
      <rPr>
        <sz val="10"/>
        <rFont val="Noto Sans"/>
        <family val="2"/>
      </rPr>
      <t xml:space="preserve">特に志望動機について深く質問され、政策も</t>
    </r>
    <r>
      <rPr>
        <sz val="10"/>
        <rFont val="ＭＳ Ｐゴシック"/>
        <family val="3"/>
        <charset val="128"/>
      </rPr>
      <t xml:space="preserve">3</t>
    </r>
    <r>
      <rPr>
        <sz val="10"/>
        <rFont val="Noto Sans"/>
        <family val="2"/>
      </rPr>
      <t xml:space="preserve">つほど話しました。（政策は希望区に関係なく、</t>
    </r>
  </si>
  <si>
    <r>
      <rPr>
        <sz val="10"/>
        <rFont val="Noto Sans"/>
        <family val="2"/>
      </rPr>
      <t xml:space="preserve">自分の一番興味のある分野とその他のものをいくつか覚えておくとよいかもしれません</t>
    </r>
    <r>
      <rPr>
        <sz val="10"/>
        <rFont val="ＭＳ Ｐゴシック"/>
        <family val="3"/>
        <charset val="128"/>
      </rPr>
      <t xml:space="preserve">)</t>
    </r>
  </si>
  <si>
    <t xml:space="preserve">区役所訪問をしたかどうかとその時の感想も聞かれたので、見学だけでも行った方がよいと思います。</t>
  </si>
  <si>
    <r>
      <rPr>
        <sz val="10"/>
        <rFont val="ＭＳ Ｐゴシック"/>
        <family val="3"/>
        <charset val="128"/>
      </rPr>
      <t xml:space="preserve">1</t>
    </r>
    <r>
      <rPr>
        <sz val="10"/>
        <rFont val="Noto Sans"/>
        <family val="2"/>
      </rPr>
      <t xml:space="preserve">回目と違い面接官に笑顔はありませんでしたが、落ち着いて、笑顔で話すことを心がければ大丈夫です。</t>
    </r>
  </si>
  <si>
    <t xml:space="preserve">自信を持って、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5</v>
      </c>
      <c r="Q8" s="43" t="s">
        <v>14</v>
      </c>
      <c r="R8" s="44"/>
      <c r="S8" s="42" t="n">
        <v>12.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1</v>
      </c>
      <c r="E12" s="63"/>
      <c r="F12" s="64" t="s">
        <v>32</v>
      </c>
      <c r="G12" s="65" t="s">
        <v>33</v>
      </c>
      <c r="H12" s="66" t="s">
        <v>34</v>
      </c>
      <c r="I12" s="47"/>
      <c r="J12" s="47"/>
      <c r="K12" s="63" t="n">
        <v>11</v>
      </c>
      <c r="L12" s="63"/>
      <c r="M12" s="64" t="s">
        <v>35</v>
      </c>
      <c r="N12" s="67" t="n">
        <v>45</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2</v>
      </c>
      <c r="M23" s="84"/>
      <c r="N23" s="84"/>
      <c r="O23" s="84"/>
      <c r="P23" s="84"/>
      <c r="Q23" s="84"/>
      <c r="R23" s="84"/>
      <c r="S23" s="84"/>
      <c r="T23" s="84"/>
      <c r="U23" s="84"/>
      <c r="V23" s="84"/>
      <c r="W23" s="84"/>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4" t="s">
        <v>75</v>
      </c>
      <c r="M35" s="84"/>
      <c r="N35" s="84"/>
      <c r="O35" s="84"/>
      <c r="P35" s="84"/>
      <c r="Q35" s="84"/>
      <c r="R35" s="84"/>
      <c r="S35" s="84"/>
      <c r="T35" s="84"/>
      <c r="U35" s="84"/>
      <c r="V35" s="84"/>
      <c r="W35" s="84"/>
    </row>
    <row r="36" customFormat="false" ht="18" hidden="false" customHeight="true" outlineLevel="0" collapsed="false">
      <c r="A36" s="34"/>
      <c r="B36" s="84" t="s">
        <v>76</v>
      </c>
      <c r="C36" s="84"/>
      <c r="D36" s="84"/>
      <c r="E36" s="84"/>
      <c r="F36" s="84"/>
      <c r="G36" s="84"/>
      <c r="H36" s="84"/>
      <c r="I36" s="84"/>
      <c r="J36" s="84"/>
      <c r="K36" s="84"/>
      <c r="L36" s="84" t="s">
        <v>77</v>
      </c>
      <c r="M36" s="84"/>
      <c r="N36" s="84"/>
      <c r="O36" s="84"/>
      <c r="P36" s="84"/>
      <c r="Q36" s="84"/>
      <c r="R36" s="84"/>
      <c r="S36" s="84"/>
      <c r="T36" s="84"/>
      <c r="U36" s="84"/>
      <c r="V36" s="84"/>
      <c r="W36" s="84"/>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86" t="s">
        <v>80</v>
      </c>
      <c r="B38" s="87" t="s">
        <v>81</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82</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83</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84</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9" t="s">
        <v>85</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86"/>
      <c r="B43" s="90" t="s">
        <v>8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8</v>
      </c>
      <c r="B45" s="93" t="s">
        <v>89</v>
      </c>
      <c r="C45" s="93"/>
      <c r="D45" s="93"/>
      <c r="E45" s="93"/>
      <c r="F45" s="94" t="n">
        <v>23</v>
      </c>
      <c r="G45" s="95" t="s">
        <v>90</v>
      </c>
      <c r="H45" s="30" t="s">
        <v>91</v>
      </c>
      <c r="I45" s="96"/>
      <c r="J45" s="97"/>
      <c r="K45" s="98"/>
      <c r="L45" s="30" t="s">
        <v>92</v>
      </c>
      <c r="M45" s="30"/>
      <c r="N45" s="30"/>
      <c r="O45" s="97"/>
      <c r="P45" s="97"/>
      <c r="Q45" s="97"/>
      <c r="R45" s="97"/>
      <c r="S45" s="99"/>
      <c r="T45" s="100" t="s">
        <v>93</v>
      </c>
      <c r="U45" s="101" t="n">
        <v>2</v>
      </c>
      <c r="V45" s="102" t="s">
        <v>9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2-04-26T01:54:42Z</cp:lastPrinted>
  <dcterms:modified xsi:type="dcterms:W3CDTF">2012-09-07T08:29:23Z</dcterms:modified>
  <cp:revision>0</cp:revision>
  <dc:subject/>
  <dc:title/>
</cp:coreProperties>
</file>