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る間他の受験生と話しましたか？</t>
  </si>
  <si>
    <t xml:space="preserve">緊張していたので話しかけられませんでした</t>
  </si>
  <si>
    <r>
      <rPr>
        <sz val="10"/>
        <rFont val="Noto Sans"/>
        <family val="2"/>
      </rPr>
      <t xml:space="preserve">最も力を入れた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アルバイト経験、研究室の飼育当番</t>
  </si>
  <si>
    <t xml:space="preserve">→お客様の望むことを把握するとは</t>
  </si>
  <si>
    <t xml:space="preserve">具体的に（心がけたことなど）</t>
  </si>
  <si>
    <t xml:space="preserve">→急いでる客に怒鳴られたりしなかった？</t>
  </si>
  <si>
    <t xml:space="preserve">最初のうちはありました</t>
  </si>
  <si>
    <t xml:space="preserve">→カードって数種類あるものなのか</t>
  </si>
  <si>
    <r>
      <rPr>
        <sz val="10"/>
        <rFont val="Noto Sans"/>
        <family val="2"/>
      </rPr>
      <t xml:space="preserve">ポイントカー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と各種銀行のカード</t>
    </r>
  </si>
  <si>
    <t xml:space="preserve">→飼育当番であなたが班員に提案したこと</t>
  </si>
  <si>
    <t xml:space="preserve">細かく出来事をノートに書く</t>
  </si>
  <si>
    <t xml:space="preserve">→リーダーはやらなかったのか</t>
  </si>
  <si>
    <t xml:space="preserve">サポートする方が自分に合っているので</t>
  </si>
  <si>
    <r>
      <rPr>
        <sz val="10"/>
        <rFont val="Noto Sans"/>
        <family val="2"/>
      </rPr>
      <t xml:space="preserve">プレッシャーに感じた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小・中学生対象の自然体験ボランティア</t>
  </si>
  <si>
    <t xml:space="preserve">→子供達の安全を守るために工夫したこと</t>
  </si>
  <si>
    <t xml:space="preserve">具体的に</t>
  </si>
  <si>
    <t xml:space="preserve">→何か自分から全体に提案したか</t>
  </si>
  <si>
    <t xml:space="preserve">集合時間より子供の安全を優先させる</t>
  </si>
  <si>
    <t xml:space="preserve">→子供を楽しませるためにどうしたか</t>
  </si>
  <si>
    <t xml:space="preserve">手作りの絵などを使ってわかりやすくした</t>
  </si>
  <si>
    <t xml:space="preserve">→スタッフの年下の人と接する時どうしたか</t>
  </si>
  <si>
    <t xml:space="preserve">あまり年下ということを気にせず、仕事以外</t>
  </si>
  <si>
    <t xml:space="preserve">の話なども積極的に話しかけた</t>
  </si>
  <si>
    <t xml:space="preserve">→この経験をどの様なことに活かせるか</t>
  </si>
  <si>
    <t xml:space="preserve">区民と接する仕事の中で活かしていける</t>
  </si>
  <si>
    <t xml:space="preserve">→人と接しない仕事ではどうするか</t>
  </si>
  <si>
    <t xml:space="preserve">事前の準備をしっかり、もてる力を出し切る</t>
  </si>
  <si>
    <t xml:space="preserve">→それをすればどんなことがあっても平気？</t>
  </si>
  <si>
    <t xml:space="preserve">大丈夫です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最も力を入れた事につい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書いていたためか、面接カードの内容からそれることなく</t>
    </r>
  </si>
  <si>
    <t xml:space="preserve">質問されました。ただ、「他に力を入れたことは？」と質問された方もいたようなので、カードに書いた</t>
  </si>
  <si>
    <r>
      <rPr>
        <sz val="10"/>
        <rFont val="Noto Sans"/>
        <family val="2"/>
      </rPr>
      <t xml:space="preserve">こと以外のエピソード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類ずつくらい用意しておくと安心かもしれません。</t>
    </r>
  </si>
  <si>
    <t xml:space="preserve">あいさつを元気にすることや、質問が移った時に一緒に気持ちも切り換えるなどして、</t>
  </si>
  <si>
    <t xml:space="preserve">笑顔でハキハキと話すことを心がけました。全体的に和やかな雰囲気なので、緊張しすぎず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13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2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1</v>
      </c>
      <c r="B38" s="88" t="s">
        <v>8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8</v>
      </c>
      <c r="B45" s="93" t="s">
        <v>89</v>
      </c>
      <c r="C45" s="93"/>
      <c r="D45" s="93"/>
      <c r="E45" s="93"/>
      <c r="F45" s="94" t="n">
        <v>23</v>
      </c>
      <c r="G45" s="95" t="s">
        <v>90</v>
      </c>
      <c r="H45" s="30" t="s">
        <v>91</v>
      </c>
      <c r="I45" s="96"/>
      <c r="J45" s="97"/>
      <c r="K45" s="98"/>
      <c r="L45" s="30" t="s">
        <v>92</v>
      </c>
      <c r="M45" s="30"/>
      <c r="N45" s="30"/>
      <c r="O45" s="97"/>
      <c r="P45" s="97"/>
      <c r="Q45" s="97"/>
      <c r="R45" s="97"/>
      <c r="S45" s="99"/>
      <c r="T45" s="100" t="s">
        <v>93</v>
      </c>
      <c r="U45" s="101" t="n">
        <v>2</v>
      </c>
      <c r="V45" s="102" t="s">
        <v>9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imai</cp:lastModifiedBy>
  <cp:lastPrinted>2012-04-26T01:54:42Z</cp:lastPrinted>
  <dcterms:modified xsi:type="dcterms:W3CDTF">2012-09-01T15:10:53Z</dcterms:modified>
  <cp:revision>0</cp:revision>
  <dc:subject/>
  <dc:title/>
</cp:coreProperties>
</file>