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員会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を１分で</t>
  </si>
  <si>
    <t xml:space="preserve">計画性ある→具体的なエピソード</t>
  </si>
  <si>
    <t xml:space="preserve">志望理由を１分で</t>
  </si>
  <si>
    <t xml:space="preserve">教育環境を整備したい</t>
  </si>
  <si>
    <t xml:space="preserve">なぜ教師でないか</t>
  </si>
  <si>
    <t xml:space="preserve">チームで成し遂げた出来事について</t>
  </si>
  <si>
    <t xml:space="preserve">サークル勧誘</t>
  </si>
  <si>
    <t xml:space="preserve">何か工夫したか</t>
  </si>
  <si>
    <t xml:space="preserve">今まで一番辛かったことは？</t>
  </si>
  <si>
    <t xml:space="preserve">乗り越えられない壁にぶつかった時どうする</t>
  </si>
  <si>
    <t xml:space="preserve">併願状況</t>
  </si>
  <si>
    <t xml:space="preserve">国家一般職</t>
  </si>
  <si>
    <t xml:space="preserve">専攻学科を特別区にどう生かせる？</t>
  </si>
  <si>
    <t xml:space="preserve">夢は何か</t>
  </si>
  <si>
    <t xml:space="preserve">中高で部活は何してたか</t>
  </si>
  <si>
    <t xml:space="preserve">やって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別区２回目の面接は圧迫面接が多いらしいですが自分のブースは圧迫ではありませんでした。</t>
  </si>
  <si>
    <t xml:space="preserve">ただ、１回目よりも和やかでなく、突っ込んだ質問も多かったです。</t>
  </si>
  <si>
    <t xml:space="preserve">志望動機に納得されず、面接官全員に違う角度から志望理由を何度も質問されました。</t>
  </si>
  <si>
    <t xml:space="preserve">少し詰まったところもありましたが合格出来たので、多少のミスはあっても気にしないで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3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0</v>
      </c>
      <c r="L12" s="65"/>
      <c r="M12" s="66" t="s">
        <v>34</v>
      </c>
      <c r="N12" s="69" t="n">
        <v>3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/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4</v>
      </c>
      <c r="B38" s="89" t="s">
        <v>6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0</v>
      </c>
      <c r="B45" s="94" t="s">
        <v>71</v>
      </c>
      <c r="C45" s="94"/>
      <c r="D45" s="94"/>
      <c r="E45" s="94"/>
      <c r="F45" s="95" t="n">
        <v>21</v>
      </c>
      <c r="G45" s="96" t="s">
        <v>72</v>
      </c>
      <c r="H45" s="31" t="s">
        <v>73</v>
      </c>
      <c r="I45" s="97"/>
      <c r="J45" s="98"/>
      <c r="K45" s="99"/>
      <c r="L45" s="31" t="s">
        <v>74</v>
      </c>
      <c r="M45" s="31"/>
      <c r="N45" s="31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bayashi takuma</dc:creator>
  <dc:description/>
  <dc:language>en-US</dc:language>
  <cp:lastModifiedBy>kobayashi takuma</cp:lastModifiedBy>
  <cp:lastPrinted>2012-04-26T01:54:42Z</cp:lastPrinted>
  <dcterms:modified xsi:type="dcterms:W3CDTF">2012-09-07T03:41:27Z</dcterms:modified>
  <cp:revision>0</cp:revision>
  <dc:subject/>
  <dc:title/>
</cp:coreProperties>
</file>